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8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นครสกลนคร</t>
  </si>
  <si>
    <t xml:space="preserve">เมืองสกลนคร</t>
  </si>
  <si>
    <t xml:space="preserve">สกลนคร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น่วยตรวจสอบภายใ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73547000587</t>
  </si>
  <si>
    <t xml:space="preserve">ห้างหุ้นส่วนจำกัด สกลนครเซอร์วิส โอเอ</t>
  </si>
  <si>
    <r>
      <rPr>
        <sz val="16"/>
        <color rgb="FF000000"/>
        <rFont val="Noto Sans Devanagari"/>
        <family val="2"/>
      </rPr>
      <t xml:space="preserve">จ้างซ่อมรถขุดตัก </t>
    </r>
    <r>
      <rPr>
        <sz val="16"/>
        <color rgb="FF000000"/>
        <rFont val="TH Sarabun New"/>
        <family val="2"/>
      </rPr>
      <t xml:space="preserve">HYD </t>
    </r>
    <r>
      <rPr>
        <sz val="16"/>
        <color rgb="FF000000"/>
        <rFont val="Noto Sans Devanagari"/>
        <family val="2"/>
      </rPr>
      <t xml:space="preserve">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-10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73544000039</t>
  </si>
  <si>
    <t xml:space="preserve">ห้างหุ้นส่วนจำกัด สกลเอราวัณแทรคเตอร์</t>
  </si>
  <si>
    <r>
      <rPr>
        <sz val="16"/>
        <color rgb="FF000000"/>
        <rFont val="Noto Sans Devanagari"/>
        <family val="2"/>
      </rPr>
      <t xml:space="preserve">จ้างซ่อมรถยนต์ ทะเบียน กข</t>
    </r>
    <r>
      <rPr>
        <sz val="16"/>
        <color rgb="FF000000"/>
        <rFont val="TH Sarabun New"/>
        <family val="2"/>
      </rPr>
      <t xml:space="preserve">-8166 </t>
    </r>
    <r>
      <rPr>
        <sz val="16"/>
        <color rgb="FF000000"/>
        <rFont val="Noto Sans Devanagari"/>
        <family val="2"/>
      </rPr>
      <t xml:space="preserve">ส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3479900219687</t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งานป้องกันและบรรเทาสาธารณภัย สำนักปลัดเทศบา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รายการน้ำดื่มชนิดถ้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3470101026766</t>
  </si>
  <si>
    <r>
      <rPr>
        <sz val="16"/>
        <color rgb="FF000000"/>
        <rFont val="Noto Sans Devanagari"/>
        <family val="2"/>
      </rPr>
      <t xml:space="preserve">ร้าน น้ำดื่มตราสิริ โดย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 แก้วบัณฑิต</t>
    </r>
  </si>
  <si>
    <r>
      <rPr>
        <sz val="16"/>
        <color rgb="FF000000"/>
        <rFont val="Noto Sans Devanagari"/>
        <family val="2"/>
      </rPr>
      <t xml:space="preserve">ซื้อครุภัณฑ์อื่นๆ รายการกล้องโทรทัศน์วงจรปิดชนิดเครือข่ายแบบมุมมองคงที่สำหรับติดตั้งภายนอกอาค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3479900129424</t>
  </si>
  <si>
    <t xml:space="preserve">ร้านธนพนธ์อีเล็คโทรนิคส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15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r>
      <rPr>
        <sz val="16"/>
        <color rgb="FF000000"/>
        <rFont val="Noto Sans Devanagari"/>
        <family val="2"/>
      </rPr>
      <t xml:space="preserve">ซื้อวัสดุ อุปกรณ์ในโครงการกิจกรรมพัฒนาผู้เรียน </t>
    </r>
    <r>
      <rPr>
        <sz val="16"/>
        <color rgb="FF000000"/>
        <rFont val="TH Sarabun New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4735540007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ทิต เซลส์ แอนด์ เซอร์วิส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04035590025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ายน์แล็บ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จัดอบรมตามโครงการอบรมให้ความรู้เกี่ยวกับภาษีที่ดินและสิ่งปลูกสร้า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1470100272163</t>
  </si>
  <si>
    <t xml:space="preserve">นายอนุษร อ้วนอินท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งานติดตั้งฝ้ากระจกประตู หน้าต่าง และติดตั้งตาข่ายกันน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0473550000606</t>
  </si>
  <si>
    <t xml:space="preserve">ห้างหุ้นส่วนจำกัด พิทักษ์ โทเทิ่ล โซลูชั่น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สูบน้ำหอยโข่ง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55 64 0106, </t>
    </r>
    <r>
      <rPr>
        <sz val="16"/>
        <color rgb="FF000000"/>
        <rFont val="Noto Sans Devanagari"/>
        <family val="2"/>
      </rPr>
      <t xml:space="preserve">เครื่องสูบน้ำหอยโข่ง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55 57 0086 </t>
    </r>
    <r>
      <rPr>
        <sz val="16"/>
        <color rgb="FF000000"/>
        <rFont val="Noto Sans Devanagari"/>
        <family val="2"/>
      </rPr>
      <t xml:space="preserve">และเครื่องสูบน้ำหอยโข่ง รหัสครุภัณฑ์ </t>
    </r>
    <r>
      <rPr>
        <sz val="16"/>
        <color rgb="FF000000"/>
        <rFont val="TH Sarabun New"/>
        <family val="2"/>
      </rPr>
      <t xml:space="preserve">055 57 0068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ฟิล์มกรองแสงรถยนต์ตู้ ทะเบียน นข</t>
    </r>
    <r>
      <rPr>
        <sz val="16"/>
        <color rgb="FF000000"/>
        <rFont val="TH Sarabun New"/>
        <family val="2"/>
      </rPr>
      <t xml:space="preserve">-4819 </t>
    </r>
    <r>
      <rPr>
        <sz val="16"/>
        <color rgb="FF000000"/>
        <rFont val="Noto Sans Devanagari"/>
        <family val="2"/>
      </rPr>
      <t xml:space="preserve">และรถยนต์ตรวจการณ์ ทะเบียน กต</t>
    </r>
    <r>
      <rPr>
        <sz val="16"/>
        <color rgb="FF000000"/>
        <rFont val="TH Sarabun New"/>
        <family val="2"/>
      </rPr>
      <t xml:space="preserve">-2845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15540000567</t>
  </si>
  <si>
    <t xml:space="preserve">บริษัท อุดรกระจกรถยนต์ จำกัด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บม</t>
    </r>
    <r>
      <rPr>
        <sz val="16"/>
        <color rgb="FF000000"/>
        <rFont val="TH Sarabun New"/>
        <family val="2"/>
      </rPr>
      <t xml:space="preserve">-6826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รถยนต์ตู้ ทะเบียน นข</t>
    </r>
    <r>
      <rPr>
        <sz val="16"/>
        <color rgb="FF000000"/>
        <rFont val="TH Sarabun New"/>
        <family val="2"/>
      </rPr>
      <t xml:space="preserve">-3261, </t>
    </r>
    <r>
      <rPr>
        <sz val="16"/>
        <color rgb="FF000000"/>
        <rFont val="Noto Sans Devanagari"/>
        <family val="2"/>
      </rPr>
      <t xml:space="preserve">รถยนต์ตู้ ทะเบียน นข</t>
    </r>
    <r>
      <rPr>
        <sz val="16"/>
        <color rgb="FF000000"/>
        <rFont val="TH Sarabun New"/>
        <family val="2"/>
      </rPr>
      <t xml:space="preserve">-4819 </t>
    </r>
    <r>
      <rPr>
        <sz val="16"/>
        <color rgb="FF000000"/>
        <rFont val="Noto Sans Devanagari"/>
        <family val="2"/>
      </rPr>
      <t xml:space="preserve">และ รถยนต์ตรวจการณ์ ทะเบียน กต</t>
    </r>
    <r>
      <rPr>
        <sz val="16"/>
        <color rgb="FF000000"/>
        <rFont val="TH Sarabun New"/>
        <family val="2"/>
      </rPr>
      <t xml:space="preserve">-2845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735370000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 อี ออยล์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ตู้ ทะเบียน นข</t>
    </r>
    <r>
      <rPr>
        <sz val="16"/>
        <color rgb="FF000000"/>
        <rFont val="TH Sarabun New"/>
        <family val="2"/>
      </rPr>
      <t xml:space="preserve">-3261, </t>
    </r>
    <r>
      <rPr>
        <sz val="16"/>
        <color rgb="FF000000"/>
        <rFont val="Noto Sans Devanagari"/>
        <family val="2"/>
      </rPr>
      <t xml:space="preserve">รถยนต์ตู้ ทะเบียน นข</t>
    </r>
    <r>
      <rPr>
        <sz val="16"/>
        <color rgb="FF000000"/>
        <rFont val="TH Sarabun New"/>
        <family val="2"/>
      </rPr>
      <t xml:space="preserve">-4819 </t>
    </r>
    <r>
      <rPr>
        <sz val="16"/>
        <color rgb="FF000000"/>
        <rFont val="Noto Sans Devanagari"/>
        <family val="2"/>
      </rPr>
      <t xml:space="preserve">และ รถยนต์ตรวจการณ์ ทะเบียน กต</t>
    </r>
    <r>
      <rPr>
        <sz val="16"/>
        <color rgb="FF000000"/>
        <rFont val="TH Sarabun New"/>
        <family val="2"/>
      </rPr>
      <t xml:space="preserve">-2845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 New"/>
        <family val="2"/>
      </rPr>
      <t xml:space="preserve">-28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73553000755</t>
  </si>
  <si>
    <t xml:space="preserve">ห้างหุ้นส่วนจำกัด สกลการยาง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งานบริหารงานขนส่งผู้โดยสารจังหวัดสกลนคร แห่ง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และพนักงานขับรถในโครงการค่าใช้จ่ายในการนำผู้เรียนไปร่วมกิจกรรมการแข่งขันกีฬาหรือทักษะทางการศึกษาภายในและต่างประเทศ</t>
    </r>
  </si>
  <si>
    <t xml:space="preserve">3470500038491</t>
  </si>
  <si>
    <t xml:space="preserve">นายพล ทองประทุม</t>
  </si>
  <si>
    <r>
      <rPr>
        <sz val="16"/>
        <color rgb="FF000000"/>
        <rFont val="Noto Sans Devanagari"/>
        <family val="2"/>
      </rPr>
      <t xml:space="preserve">จ้างซ่อมเครื่องสูบน้ำฝน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55 47 0045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105535013098</t>
  </si>
  <si>
    <t xml:space="preserve">บริษัท โฟกัส เทค จำกัด</t>
  </si>
  <si>
    <r>
      <rPr>
        <sz val="16"/>
        <color rgb="FF000000"/>
        <rFont val="Noto Sans Devanagari"/>
        <family val="2"/>
      </rPr>
      <t xml:space="preserve">จ้างเหมาติดตั้งอุปกรณ์และเครื่องสูบน้ำ เครื่องที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240000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r>
      <rPr>
        <sz val="16"/>
        <color rgb="FF000000"/>
        <rFont val="Noto Sans Devanagari"/>
        <family val="2"/>
      </rPr>
      <t xml:space="preserve">จ้างซ่อมตู้ควบคุมเครื่องสูบน้ำฝนตู้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8479973000554</t>
  </si>
  <si>
    <t xml:space="preserve">นาย รุ่งโรจน์ กุลจิราธนโชติ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คลั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ยุทธศาสตร์และงบประมาณ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และอุปกรณ์ ตามโครงการอบรมให้ความรู้เกี่ยวกับภาษีที่ดินและสิ่งปลูกสร้าง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เต็นท์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1471400033581</t>
  </si>
  <si>
    <t xml:space="preserve">นายไกรสร งอยผาลา</t>
  </si>
  <si>
    <r>
      <rPr>
        <sz val="16"/>
        <color rgb="FF000000"/>
        <rFont val="Noto Sans Devanagari"/>
        <family val="2"/>
      </rPr>
      <t xml:space="preserve">จ้างเหมาเข่าเวทีและเครื่องเสียง ในโครงกา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มีดับเพลิง ชนิดผงเคมีแห้ง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0475555000169</t>
  </si>
  <si>
    <t xml:space="preserve">บริษัทเอสเอสเอสเน็กซ์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ตักล้อยาง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62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รือกำจัดวัชพืช ทะเบียน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33 64 0003 ,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ติดเครน ทะเบียน สน</t>
    </r>
    <r>
      <rPr>
        <sz val="16"/>
        <color rgb="FF000000"/>
        <rFont val="TH Sarabun New"/>
        <family val="2"/>
      </rPr>
      <t xml:space="preserve">.81-4005 , </t>
    </r>
    <r>
      <rPr>
        <sz val="16"/>
        <color rgb="FF000000"/>
        <rFont val="Noto Sans Devanagari"/>
        <family val="2"/>
      </rPr>
      <t xml:space="preserve">รถยนต์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 New"/>
        <family val="2"/>
      </rPr>
      <t xml:space="preserve">-9786 </t>
    </r>
    <r>
      <rPr>
        <sz val="16"/>
        <color rgb="FF000000"/>
        <rFont val="Noto Sans Devanagari"/>
        <family val="2"/>
      </rPr>
      <t xml:space="preserve">และ รถดูดโคลน ทะเบียน สน</t>
    </r>
    <r>
      <rPr>
        <sz val="16"/>
        <color rgb="FF000000"/>
        <rFont val="TH Sarabun New"/>
        <family val="2"/>
      </rPr>
      <t xml:space="preserve">.80-7000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158 ,</t>
    </r>
    <r>
      <rPr>
        <sz val="16"/>
        <color rgb="FF000000"/>
        <rFont val="Noto Sans Devanagari"/>
        <family val="2"/>
      </rPr>
      <t xml:space="preserve">เรือกำจัดวัชพืช รหัส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33-62-0001, </t>
    </r>
    <r>
      <rPr>
        <sz val="16"/>
        <color rgb="FF000000"/>
        <rFont val="Noto Sans Devanagari"/>
        <family val="2"/>
      </rPr>
      <t xml:space="preserve">เรือขุดรักษ์หนองห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822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เจ้าหน้า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1479900106002 </t>
  </si>
  <si>
    <t xml:space="preserve">ชัญญา เครื่องเขียน</t>
  </si>
  <si>
    <r>
      <rPr>
        <sz val="16"/>
        <color rgb="FF000000"/>
        <rFont val="Noto Sans Devanagari"/>
        <family val="2"/>
      </rPr>
      <t xml:space="preserve">จ้างทำกระเป๋าใส่เอกสารสำหรับผู้เข้ารับการอบรม โครงการอบรมให้ความรู้กับประชาชนเกี่ยวกับภาษีที่ดินและสิ่งปลูกสร้า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3480900220075 </t>
  </si>
  <si>
    <t xml:space="preserve">นางกุหลาบทอง ปัญญาสาร</t>
  </si>
  <si>
    <r>
      <rPr>
        <sz val="16"/>
        <color rgb="FF000000"/>
        <rFont val="Noto Sans Devanagari"/>
        <family val="2"/>
      </rPr>
      <t xml:space="preserve">จ้างซ่อมรถบรรทุกดั้มเทท้า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99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3470101198575 </t>
  </si>
  <si>
    <t xml:space="preserve">ร้านยาไดนาโมแอร์ โดยนายสุริยา ลาดบาศรี</t>
  </si>
  <si>
    <r>
      <rPr>
        <sz val="16"/>
        <color rgb="FF000000"/>
        <rFont val="Noto Sans Devanagari"/>
        <family val="2"/>
      </rPr>
      <t xml:space="preserve">ซื้อวัสดุที่ใช้ในกิจกรรมรณรงค์สร้างจิตสำนึกด้านสิ่งแวดล้อม ขยะแลกขนม เนื่องในวันเด็กแห่งชาติ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5552000222</t>
  </si>
  <si>
    <t xml:space="preserve">บริษัท เล้งเส็ง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์ ใน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5410200001032</t>
  </si>
  <si>
    <r>
      <rPr>
        <sz val="16"/>
        <color rgb="FF000000"/>
        <rFont val="Noto Sans Devanagari"/>
        <family val="2"/>
      </rPr>
      <t xml:space="preserve">ร้านกอดีไซน์ โดย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รกช วิริยะบุญญ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3470100037365 </t>
  </si>
  <si>
    <t xml:space="preserve">นางสาว เกิดสิริ เสนีวงศ์ ณ อยุธยา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ซอยสุขสำราญ แยก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กกส้มโฮง </t>
    </r>
    <r>
      <rPr>
        <sz val="16"/>
        <color rgb="FF000000"/>
        <rFont val="TH Sarabun New"/>
        <family val="2"/>
      </rPr>
      <t xml:space="preserve">2)</t>
    </r>
  </si>
  <si>
    <t xml:space="preserve">ลงนามในสัญญา</t>
  </si>
  <si>
    <t xml:space="preserve">0473560000277 </t>
  </si>
  <si>
    <t xml:space="preserve">ห้างหุ้นส่วนจำกัด ภูริพัฒน์ กรุ๊ป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นาอ้อย </t>
    </r>
    <r>
      <rPr>
        <sz val="16"/>
        <color rgb="FF000000"/>
        <rFont val="TH Sarabun New"/>
        <family val="2"/>
      </rPr>
      <t xml:space="preserve">2/1 (</t>
    </r>
    <r>
      <rPr>
        <sz val="16"/>
        <color rgb="FF000000"/>
        <rFont val="Noto Sans Devanagari"/>
        <family val="2"/>
      </rPr>
      <t xml:space="preserve">ชุมชนนาอ้อย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การศึก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1470100023287 </t>
  </si>
  <si>
    <t xml:space="preserve">ร้านแอดวานซ์ ไอที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่มรื่น แยก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โยธิน</t>
    </r>
    <r>
      <rPr>
        <sz val="16"/>
        <color rgb="FF000000"/>
        <rFont val="TH Sarabun New"/>
        <family val="2"/>
      </rPr>
      <t xml:space="preserve">)</t>
    </r>
  </si>
  <si>
    <t xml:space="preserve">0473529000023 </t>
  </si>
  <si>
    <t xml:space="preserve"> ห้างหุ้นส่วนจำกัด ทองไทยคอนสตรัคชั่นแอนด์เซอร์วิส</t>
  </si>
  <si>
    <r>
      <rPr>
        <sz val="16"/>
        <color rgb="FF000000"/>
        <rFont val="Noto Sans Devanagari"/>
        <family val="2"/>
      </rPr>
      <t xml:space="preserve">จ้างเหมาพิมพ์เอกสารให้ความรู้เกี่ยวกับภาษีที่ดินและสิ่งปลูก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</si>
  <si>
    <t xml:space="preserve">0473560002571 </t>
  </si>
  <si>
    <t xml:space="preserve">ห้างหุ้นส่วนจำกัด พรศิริการพิมพ์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ดั้มเทท้าย ทะเบียน สน</t>
    </r>
    <r>
      <rPr>
        <sz val="16"/>
        <color rgb="FF000000"/>
        <rFont val="TH Sarabun New"/>
        <family val="2"/>
      </rPr>
      <t xml:space="preserve">. 81-53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2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 สายพานลำเลียงขึ้นเครื่องตีสลัด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 66 0032 </t>
    </r>
    <r>
      <rPr>
        <sz val="16"/>
        <color rgb="FF000000"/>
        <rFont val="Noto Sans Devanagari"/>
        <family val="2"/>
      </rPr>
      <t xml:space="preserve">และ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236 66 0033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8479988006103 </t>
  </si>
  <si>
    <t xml:space="preserve">โรงกลึงเลิศชัย</t>
  </si>
  <si>
    <r>
      <rPr>
        <sz val="16"/>
        <color rgb="FF000000"/>
        <rFont val="Noto Sans Devanagari"/>
        <family val="2"/>
      </rPr>
      <t xml:space="preserve">จ้างซ่อมรถขุดตีนตะขาบ </t>
    </r>
    <r>
      <rPr>
        <sz val="16"/>
        <color rgb="FF000000"/>
        <rFont val="TH Sarabun New"/>
        <family val="2"/>
      </rPr>
      <t xml:space="preserve">CAT 320B </t>
    </r>
    <r>
      <rPr>
        <sz val="16"/>
        <color rgb="FF000000"/>
        <rFont val="Noto Sans Devanagari"/>
        <family val="2"/>
      </rPr>
      <t xml:space="preserve">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48000301 </t>
  </si>
  <si>
    <t xml:space="preserve">ห้างหุ้นส่วนจำกัด ศึกษาภัณฑ์คอนสตรัคชั่น กรุ๊ป</t>
  </si>
  <si>
    <r>
      <rPr>
        <sz val="16"/>
        <color rgb="FF000000"/>
        <rFont val="Noto Sans Devanagari"/>
        <family val="2"/>
      </rPr>
      <t xml:space="preserve">จ้างซ่อมแซมป้ายโครงการกำจัดขยะมูลฝอย 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1480800134260 </t>
  </si>
  <si>
    <t xml:space="preserve">ร้านวันเฉลิมแกรนิต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หมายเลขทะเบียน </t>
    </r>
    <r>
      <rPr>
        <sz val="16"/>
        <color rgb="FF000000"/>
        <rFont val="TH Sarabun New"/>
        <family val="2"/>
      </rPr>
      <t xml:space="preserve">80-7635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8479988007622 </t>
  </si>
  <si>
    <t xml:space="preserve">อู่ชัยการช่า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ต</t>
    </r>
    <r>
      <rPr>
        <sz val="16"/>
        <color rgb="FF000000"/>
        <rFont val="TH Sarabun New"/>
        <family val="2"/>
      </rPr>
      <t xml:space="preserve">-29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เบอร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ะเบียน บย</t>
    </r>
    <r>
      <rPr>
        <sz val="16"/>
        <color rgb="FF000000"/>
        <rFont val="TH Sarabun New"/>
        <family val="2"/>
      </rPr>
      <t xml:space="preserve">-8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73566000392 </t>
  </si>
  <si>
    <t xml:space="preserve">ห้างหุ้นส่วนจำกัด รัตนเจริญยนต์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ซอยมะขามหวาน แยก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มะขามป้อม</t>
    </r>
    <r>
      <rPr>
        <sz val="16"/>
        <color rgb="FF000000"/>
        <rFont val="TH Sarabun New"/>
        <family val="2"/>
      </rPr>
      <t xml:space="preserve">)</t>
    </r>
  </si>
  <si>
    <t xml:space="preserve">0473535000421 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ก่อสร้าง</t>
    </r>
  </si>
  <si>
    <r>
      <rPr>
        <sz val="16"/>
        <color rgb="FF000000"/>
        <rFont val="Noto Sans Devanagari"/>
        <family val="2"/>
      </rPr>
      <t xml:space="preserve">จ้างเหมาทำเอกสารแผนการดำเนินงานเทศบาลนครสกลนคร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3470101376210 </t>
  </si>
  <si>
    <r>
      <rPr>
        <sz val="16"/>
        <color rgb="FF000000"/>
        <rFont val="Noto Sans Devanagari"/>
        <family val="2"/>
      </rPr>
      <t xml:space="preserve">ร้านเพชรเจริญ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รวจวิเคราะห์คุณภาพน้ำในระบบบ่อกำจัดขยะมูลฝ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0994000382529 </t>
  </si>
  <si>
    <t xml:space="preserve">มหาวิทยาลัยราชภัฎสกลนคร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3479900129424 </t>
  </si>
  <si>
    <t xml:space="preserve"> ร้านธนพนธ์อีเล็คโทรนิคส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ภาษี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1409600096486</t>
  </si>
  <si>
    <t xml:space="preserve">ร้านพริ้นติ้งกรุ๊ป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8479988006596</t>
  </si>
  <si>
    <r>
      <rPr>
        <sz val="16"/>
        <color rgb="FF000000"/>
        <rFont val="Noto Sans Devanagari"/>
        <family val="2"/>
      </rPr>
      <t xml:space="preserve">นางสาว รัตนาวลัย พฤฒวิวัฒน์ช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นิวแพรรี่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สำนักปลัดเทศบาล รายการหม้อต้มน้ำ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3479900127910</t>
  </si>
  <si>
    <t xml:space="preserve">ร้าน ส เจริญพานิช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จัดงานวันคริสต์มาส โครงการจัดงานวันสำคัญทางศาสนาและวัฒนธรรมประเพณีท้องถิ่น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โทรศัพท์เคลื่อนที่แบบจอสัมผัส พร้อมหมายเลข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45000172</t>
  </si>
  <si>
    <t xml:space="preserve">ห้างหุ้นส่วนจำกัด เดอะ วัน ไอที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ขส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ำนักปลัดเทศ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ขาวด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ให้กับโรงเรียนมัธยมศึกษาเทศบาล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ยุติธรรมวิ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งานวันคริสต์มาส โครงการจัดงานวันสำคัญทางศาสนาและวัฒนธรรมประเพณีท้องถิ่น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5410200001032 </t>
  </si>
  <si>
    <r>
      <rPr>
        <sz val="16"/>
        <color rgb="FF000000"/>
        <rFont val="Noto Sans Devanagari"/>
        <family val="2"/>
      </rPr>
      <t xml:space="preserve">จ้างเหมาจัดกิจกรรมการแสดงมหรสพ วันคริสต์มาส โครงการจัดงานวันสำคัญทางศาสนาและวัฒนธรรมประเพณีท้องถิ่น ประจำปี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1470500044150</t>
  </si>
  <si>
    <t xml:space="preserve">นางสาวเกศินี ศรีสวัสดิ์</t>
  </si>
  <si>
    <r>
      <rPr>
        <sz val="16"/>
        <color rgb="FF000000"/>
        <rFont val="Noto Sans Devanagari"/>
        <family val="2"/>
      </rPr>
      <t xml:space="preserve">จ้างเหมาเช่าเวทีและเครื่องเสียง ในงานวันคริสต์มาส โครงการจัดงานวันสำคัญทางศาสนาและวัฒนธรรมประเพณีท้องถิ่น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0205566023175</t>
  </si>
  <si>
    <t xml:space="preserve">บริษัท วันเดอร์แอนด์เกรทออแกไนซ์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ุปกรณ์น้ำดื่มสาธารณะและจัดทำระบ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0473552000476</t>
  </si>
  <si>
    <t xml:space="preserve">ห้างหุ้นส่วนจำกัด เอส เค อาร์ เครื่องเย็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วงโยธวาทิตโครงการแข่งขันกีฬาชุม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3470101316900</t>
  </si>
  <si>
    <t xml:space="preserve">นายเจษฎา งอยจันทร์ศรี</t>
  </si>
  <si>
    <r>
      <rPr>
        <sz val="16"/>
        <color rgb="FF000000"/>
        <rFont val="Noto Sans Devanagari"/>
        <family val="2"/>
      </rPr>
      <t xml:space="preserve">ซื้อเสื้อกีฬา ในโครงการแข่งขันกีฬาชุมชน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75547000155</t>
  </si>
  <si>
    <t xml:space="preserve">บริษัท ลาวัณย์การ์เมนท์ จำกัด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ายการรถจักรยาน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0475533000107</t>
  </si>
  <si>
    <r>
      <rPr>
        <sz val="16"/>
        <color rgb="FF000000"/>
        <rFont val="Noto Sans Devanagari"/>
        <family val="2"/>
      </rPr>
      <t xml:space="preserve">บริษัท ศิริยนต์วัฒนา </t>
    </r>
    <r>
      <rPr>
        <sz val="16"/>
        <color rgb="FF000000"/>
        <rFont val="TH Sarabun New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รายการกล้องโทรทัศน์วงจรปิ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งานบริการงานขนส่งผู้โดยสารจังหวัดสกลนคร แห่ง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79900117497</t>
  </si>
  <si>
    <t xml:space="preserve">ร้านพุทธพงศ์ เซอร์วิส โดย นายพุทธพงศ์ วงศ์กาฬสินธุ์</t>
  </si>
  <si>
    <t xml:space="preserve">จ้างเหมาย้ายและรื้อถอดเครื่องปรับอากาศ สำนักปลัดเทศบาล</t>
  </si>
  <si>
    <t xml:space="preserve">3471100512498</t>
  </si>
  <si>
    <t xml:space="preserve">ร้านอพอลโล แอร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3009181</t>
  </si>
  <si>
    <t xml:space="preserve">บริษัท ภานุ เทรดดิ้ง จำกัด</t>
  </si>
  <si>
    <r>
      <rPr>
        <sz val="16"/>
        <color rgb="FF000000"/>
        <rFont val="Noto Sans Devanagari"/>
        <family val="2"/>
      </rPr>
      <t xml:space="preserve">จ้างซ่อมครุภัณฑ์ กล้อง </t>
    </r>
    <r>
      <rPr>
        <sz val="16"/>
        <color rgb="FF000000"/>
        <rFont val="TH Sarabun New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รหัสครุภัณฑ์ 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 New"/>
        <family val="2"/>
      </rPr>
      <t xml:space="preserve">4 452 63 0115 </t>
    </r>
  </si>
  <si>
    <r>
      <rPr>
        <sz val="16"/>
        <color rgb="FF000000"/>
        <rFont val="Noto Sans Devanagari"/>
        <family val="2"/>
      </rPr>
      <t xml:space="preserve">จ้างซ่อมลิฟต์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 005-54-0026</t>
    </r>
  </si>
  <si>
    <t xml:space="preserve">0105560007713</t>
  </si>
  <si>
    <t xml:space="preserve">บริษัท พีโอเอ็ม ลิฟต์ จำกัด</t>
  </si>
  <si>
    <r>
      <rPr>
        <sz val="16"/>
        <color rgb="FF000000"/>
        <rFont val="Noto Sans Devanagari"/>
        <family val="2"/>
      </rPr>
      <t xml:space="preserve">จ้างซ่อมเครื่องสูบน้ำเคลื่อนที่ แบบหอยโข่ง หมายเลขครุภัณฑ์ กบร</t>
    </r>
    <r>
      <rPr>
        <sz val="16"/>
        <color rgb="FF000000"/>
        <rFont val="TH Sarabun New"/>
        <family val="2"/>
      </rPr>
      <t xml:space="preserve">.0401-0115-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ัดต้นธูปฤาษี</t>
  </si>
  <si>
    <t xml:space="preserve">3470100017984</t>
  </si>
  <si>
    <r>
      <rPr>
        <sz val="16"/>
        <color rgb="FF000000"/>
        <rFont val="Noto Sans Devanagari"/>
        <family val="2"/>
      </rPr>
      <t xml:space="preserve">สกลนาแ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ค้า</t>
    </r>
  </si>
  <si>
    <t xml:space="preserve">ซื้อวัสดุวิทยาศาตร์หรือการแพทย์ กองสาธารณสุขและสิ่งแวดล้อม</t>
  </si>
  <si>
    <t xml:space="preserve">0473556000969</t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 New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บร</t>
    </r>
    <r>
      <rPr>
        <sz val="16"/>
        <color rgb="FF000000"/>
        <rFont val="TH Sarabun New"/>
        <family val="2"/>
      </rPr>
      <t xml:space="preserve">-8415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ขนาดไม่น้อยกว่า </t>
    </r>
    <r>
      <rPr>
        <sz val="16"/>
        <color rgb="FF000000"/>
        <rFont val="TH Sarabun New"/>
        <family val="2"/>
      </rPr>
      <t xml:space="preserve">13,000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ุคคลภายนอกสำรวจข้อมูลจำนวนสัตว์และขึ้นทะเบียนสัตว์</t>
  </si>
  <si>
    <t xml:space="preserve">1479900443823</t>
  </si>
  <si>
    <t xml:space="preserve">นางสาวจุฬาทิพย์ วันทอง</t>
  </si>
  <si>
    <r>
      <rPr>
        <sz val="16"/>
        <color rgb="FF000000"/>
        <rFont val="Noto Sans Devanagari"/>
        <family val="2"/>
      </rPr>
      <t xml:space="preserve">จ้างซ่อมรถยนต์ ทะเบียน กค</t>
    </r>
    <r>
      <rPr>
        <sz val="16"/>
        <color rgb="FF000000"/>
        <rFont val="TH Sarabun New"/>
        <family val="2"/>
      </rPr>
      <t xml:space="preserve">-37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ถังรองรับขยะ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3533000331</t>
  </si>
  <si>
    <t xml:space="preserve">ห้างหุ้นส่วนจำกัด โมเดิร์น เฟอร์นิเจอร์</t>
  </si>
  <si>
    <r>
      <rPr>
        <sz val="16"/>
        <color rgb="FF000000"/>
        <rFont val="Noto Sans Devanagari"/>
        <family val="2"/>
      </rPr>
      <t xml:space="preserve">จ้างซ่อมกังหันตีน้ำ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632-58-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73560003314</t>
  </si>
  <si>
    <t xml:space="preserve">ห้างหุ้นส่วนจำกัด สมบูรณ์อิเลคทริค สกลนคร</t>
  </si>
  <si>
    <r>
      <rPr>
        <sz val="16"/>
        <color rgb="FF000000"/>
        <rFont val="Noto Sans Devanagari"/>
        <family val="2"/>
      </rPr>
      <t xml:space="preserve">ซื้อ อะไหล่รถยนต์เก็บขนขยะ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ครื่องสูบน้ำแบบหอยโข่ง รหัสครุภัณฑ์ 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55 64 01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เคลื่อนที่ แบบหอยโข่ง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55-57-00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มอเตอร์น้ำพุ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181 35 0001</t>
    </r>
  </si>
  <si>
    <t xml:space="preserve">0473559001699</t>
  </si>
  <si>
    <t xml:space="preserve">ไอที เซ็นทรัล ซัพพลาย</t>
  </si>
  <si>
    <r>
      <rPr>
        <sz val="16"/>
        <color rgb="FF000000"/>
        <rFont val="Noto Sans Devanagari"/>
        <family val="2"/>
      </rPr>
      <t xml:space="preserve">ซื้อวัสดุก่อสร้าง รายการคอนกรีตสำเร็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41000160</t>
  </si>
  <si>
    <t xml:space="preserve">ห้างหุ้นส่วนจำกัด เอส ซี ซุปเปอร์คอนสตรัคชั่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ปลัดเทศบา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จ้างเหมาจัดตกแต่งสถานที่จัดงานพิธีลอยพระประทีปพระราชทานฯ ในโครงการจัดงานพิธีลอยพระประทีปพระราชทานฯ และประเพณีีลอยกระทง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กข</t>
    </r>
    <r>
      <rPr>
        <sz val="16"/>
        <color rgb="FF000000"/>
        <rFont val="TH Sarabun New"/>
        <family val="2"/>
      </rPr>
      <t xml:space="preserve">-97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0-72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ซื้อวัสดุสำนักงาน รายการน้ำดื่มชนิดถ้วย</t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บม</t>
    </r>
    <r>
      <rPr>
        <sz val="16"/>
        <color rgb="FF000000"/>
        <rFont val="TH Sarabun New"/>
        <family val="2"/>
      </rPr>
      <t xml:space="preserve">-6826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1-5360 </t>
    </r>
    <r>
      <rPr>
        <sz val="16"/>
        <color rgb="FF000000"/>
        <rFont val="Noto Sans Devanagari"/>
        <family val="2"/>
      </rPr>
      <t xml:space="preserve">สกลนคร</t>
    </r>
  </si>
  <si>
    <t xml:space="preserve">04735600019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การไฟฟ้า สกลนค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เสื้อชูชีพ 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กระทง</t>
    </r>
    <r>
      <rPr>
        <sz val="16"/>
        <color rgb="FF000000"/>
        <rFont val="TH Sarabun New"/>
        <family val="2"/>
      </rPr>
      <t xml:space="preserve">)</t>
    </r>
  </si>
  <si>
    <t xml:space="preserve">3420100244620</t>
  </si>
  <si>
    <t xml:space="preserve">นายสุนทร ประกิ่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79900291969</t>
  </si>
  <si>
    <t xml:space="preserve">ร้านบ้านน้ำตรายาง</t>
  </si>
  <si>
    <r>
      <rPr>
        <sz val="16"/>
        <color rgb="FF000000"/>
        <rFont val="Noto Sans Devanagari"/>
        <family val="2"/>
      </rPr>
      <t xml:space="preserve">ซื้อครุภัณฑ์อื่น รายการรถเข็นสัมภาร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ิจกรรมการแสดงมหรสพ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ินี ศรีสวัสดิ์</t>
    </r>
  </si>
  <si>
    <r>
      <rPr>
        <sz val="16"/>
        <color rgb="FF000000"/>
        <rFont val="Noto Sans Devanagari"/>
        <family val="2"/>
      </rPr>
      <t xml:space="preserve">จ้างเหมาจุดพลุเฉลิมพระเกียรติฯ ในโครงการ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410601325428</t>
  </si>
  <si>
    <t xml:space="preserve">โชคคอนสายดอกไม้เพลิง</t>
  </si>
  <si>
    <t xml:space="preserve">ซื้อวัสดุคอมพิวเตอร์ </t>
  </si>
  <si>
    <t xml:space="preserve">1470100023287</t>
  </si>
  <si>
    <t xml:space="preserve">ซื้อวัสดุสำนักงาน รายการกระดาษต่อเนื่องแบบไม่มีก๊อปปี้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ประกอบการบรรยายพร้อมเข้า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้าคู่</t>
    </r>
    <r>
      <rPr>
        <sz val="16"/>
        <color rgb="FF000000"/>
        <rFont val="TH Sarabun New"/>
        <family val="2"/>
      </rPr>
      <t xml:space="preserve">)</t>
    </r>
  </si>
  <si>
    <t xml:space="preserve">1430900002535</t>
  </si>
  <si>
    <t xml:space="preserve">ร้านบ๊อบบี้ ก๊อปปี้ โดย นายเปรมศักดิ์ กองตัน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งาน ในโครงการจัดงานพิธีลอยพระประทีปพระราชทานฯ และประเพณีลอยกระทง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79900106002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รายการ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 New"/>
        <family val="2"/>
      </rPr>
      <t xml:space="preserve">5,000 ANSI Lumens</t>
    </r>
  </si>
  <si>
    <r>
      <rPr>
        <sz val="16"/>
        <color rgb="FF000000"/>
        <rFont val="Noto Sans Devanagari"/>
        <family val="2"/>
      </rPr>
      <t xml:space="preserve">ซื้อวัสดุอ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งานกำจัดขยะมูลฝอยและสิ่งปฏิกูล</t>
    </r>
  </si>
  <si>
    <t xml:space="preserve">0105536055690</t>
  </si>
  <si>
    <t xml:space="preserve">บริษัท แอสโซซิเอชั่น ออฟ ทรี จำกัด</t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าศ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ุทธพงศ์ เซอร์วิส โดย นาย พุทธพงศ์ วงศ์กาฬสินธุ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เชื้อเพลิงและหล่อลื่น รายการน้ำมันก๊าด</t>
  </si>
  <si>
    <r>
      <rPr>
        <sz val="16"/>
        <color rgb="FF000000"/>
        <rFont val="Noto Sans Devanagari"/>
        <family val="2"/>
      </rPr>
      <t xml:space="preserve">ซื้อวัสดุจราจร รายการชุดโคมไฟสัญญาณนับถอยห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5566000929</t>
  </si>
  <si>
    <r>
      <rPr>
        <sz val="16"/>
        <color rgb="FF000000"/>
        <rFont val="Noto Sans Devanagari"/>
        <family val="2"/>
      </rPr>
      <t xml:space="preserve">บริษัท พีเอส ไลท์ </t>
    </r>
    <r>
      <rPr>
        <sz val="16"/>
        <color rgb="FF000000"/>
        <rFont val="TH Sarabun New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จราจร รายการแผงกั้นจราจรบรรจุน้ำได้ 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ริเออ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ในโครงการอบรมพัฒนาพนักงานครูเทศบาล พนักงานเทศบาล บุคลากรทางการศึกษาและคณะกรรมการสถาน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ฝนเครื่อง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 อุปกรณ์ โครงการกิจกรรมพัฒนาผู้เรียน การส่งเสริมและอนุรักษ์ภูมิปัญญาไทยและภูมิปัญญาท้องถิ่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ค่าใช้จ่ายในการส่งเสริมและนำผู้เรียนไปร่วมกิจกรรม การแข่งขันทักษะทางการศึกษา หรือการแข่งขันกีฬา ภายในและต่างประเทศ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อุปกรณ์ โครงการกิจกรรมพัฒนาผู้เรียน โรงเรียนส่งเสริมสุขภาพ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 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ปรับปรุงภูมิทัศน์และสภาพแวดล้อมภายในสถาน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 </t>
    </r>
  </si>
  <si>
    <r>
      <rPr>
        <sz val="16"/>
        <color rgb="FF000000"/>
        <rFont val="Noto Sans Devanagari"/>
        <family val="2"/>
      </rPr>
      <t xml:space="preserve">จ้างซ่อมเครื่องตักขยะแบบมือเสือ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126 47 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75566000203</t>
  </si>
  <si>
    <t xml:space="preserve">บริษัท ชลธิชา เอ็นจิเนียริ่ง แอนด์ ซัพพลายเออร์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กระเช้าไฟฟ้า ทะเบียน สน</t>
    </r>
    <r>
      <rPr>
        <sz val="16"/>
        <color rgb="FF000000"/>
        <rFont val="TH Sarabun New"/>
        <family val="2"/>
      </rPr>
      <t xml:space="preserve">.80-72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161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8479988006103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97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ข</t>
    </r>
    <r>
      <rPr>
        <sz val="16"/>
        <color rgb="FF000000"/>
        <rFont val="TH Sarabun New"/>
        <family val="2"/>
      </rPr>
      <t xml:space="preserve">-53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รถยนต์บรรทุกดั้ม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80-9943</t>
    </r>
  </si>
  <si>
    <r>
      <rPr>
        <sz val="16"/>
        <color rgb="FF000000"/>
        <rFont val="Noto Sans Devanagari"/>
        <family val="2"/>
      </rPr>
      <t xml:space="preserve">ซื้ออะไหล่รถยนต์บรรทุกดั้ม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80-9943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กีฬาในโครงการกิจกรรมพัฒนาผู้เรียนกีฬาพาเพล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ูกวางเกมส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473563000995</t>
  </si>
  <si>
    <t xml:space="preserve">ห้างหุ้นส่วนจำกัด นารายณ์ ซุปเปอร์ สปอร์ต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ในโครงการกิจกรรมพัฒนาผู้เรียน วันสำคัญของชาติ ศาสนา พระมหากษัตริย์และวันสำคัญสากล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ช่ารถเครนพร้อมเทรลเลอร์เคลื่อนย้ายเรือผลักดันวัชพืชและโป๊ะเพื่อกำจัดบัวหลวงวัชพืชภายในบริเวณหนองจอ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39000051</t>
  </si>
  <si>
    <t xml:space="preserve">ห้างหุ้นส่วนจำกัดทองไทยคอนกรีต</t>
  </si>
  <si>
    <r>
      <rPr>
        <sz val="16"/>
        <color rgb="FF000000"/>
        <rFont val="Noto Sans Devanagari"/>
        <family val="2"/>
      </rPr>
      <t xml:space="preserve">ซื้อวัสดุ อุปกรณ์ในโครงการจัดการเรียนรู้ เพื่อพัฒนาศักยภาพผู้เรียนสู่ความเป็นเลิศหลักสูตรรายวิชาเพิ่มเติมกีต้าร์ กลุ่มสาระการเรียนรู้ศิลปะ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473559000269</t>
  </si>
  <si>
    <t xml:space="preserve">ห้างหุ้นส่วนจำกัด สกลรุ่งเจริญภัณฑ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473548000301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475554000459</t>
  </si>
  <si>
    <t xml:space="preserve">บริษัท คิงส์เฟอร์นิเจอร์ซิตี้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ในโครงการกิจกรรมพัฒนาผู้เรียนกีฬาพาเพล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ูกวางเกมส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อื่นรายการเครื่องสลัดแห้ง รหัสครุภัณฑ์ </t>
    </r>
    <r>
      <rPr>
        <sz val="16"/>
        <color rgb="FF000000"/>
        <rFont val="TH Sarabun New"/>
        <family val="2"/>
      </rPr>
      <t xml:space="preserve">236 61 002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36 61 0021</t>
    </r>
  </si>
  <si>
    <r>
      <rPr>
        <sz val="16"/>
        <color rgb="FF000000"/>
        <rFont val="Noto Sans Devanagari"/>
        <family val="2"/>
      </rPr>
      <t xml:space="preserve">ซื้ออะไหล่รถยนต์บรรทุกดั้ม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80-9943 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979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รายการกล้องถ่าย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</t>
    </r>
    <r>
      <rPr>
        <sz val="16"/>
        <color rgb="FF000000"/>
        <rFont val="TH Sarabun New"/>
        <family val="2"/>
      </rPr>
      <t xml:space="preserve">-158</t>
    </r>
  </si>
  <si>
    <t xml:space="preserve">0473553000755 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ผลงานของเทศบาลนครสกลนค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479973000554 </t>
  </si>
  <si>
    <r>
      <rPr>
        <sz val="16"/>
        <color rgb="FF000000"/>
        <rFont val="Noto Sans Devanagari"/>
        <family val="2"/>
      </rPr>
      <t xml:space="preserve">จ้างเหมาจัดทำวีดีทัศน์การจัดงานปราสาทผึ้ง กิจกรรมการประชาสัมพันธ์ ในโครงการจัดงานประเพณีแห่ปราสาทผึ้งและแข่งขันเรือยาว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1490500008960 </t>
  </si>
  <si>
    <t xml:space="preserve">นายวัฒนพงษ์ กันตวัฒนกานต์</t>
  </si>
  <si>
    <t xml:space="preserve">ซื้อครุภัณฑ์วิทยาศาสตร์หรือการแพทย์ รายการเครื่องชั่งน้ำหนักแบบดิจิตอลพร้อมที่วัดส่วนสูง</t>
  </si>
  <si>
    <t xml:space="preserve">0473556000969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 ทะเบียน กค</t>
    </r>
    <r>
      <rPr>
        <sz val="16"/>
        <color rgb="FF000000"/>
        <rFont val="TH Sarabun New"/>
        <family val="2"/>
      </rPr>
      <t xml:space="preserve">-3761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เหมารถยนต์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อนุรักษ์พันธุกรรมพืชอันเนื่องมาจากพระราชดำริฯ</t>
    </r>
  </si>
  <si>
    <t xml:space="preserve">3410100294716 </t>
  </si>
  <si>
    <t xml:space="preserve">นายอัครชัย สรัคคานนท์</t>
  </si>
  <si>
    <r>
      <rPr>
        <sz val="16"/>
        <color rgb="FF000000"/>
        <rFont val="Noto Sans Devanagari"/>
        <family val="2"/>
      </rPr>
      <t xml:space="preserve">เช่ารถเครนเพื่อเคลื่อนย้ายวัสดุในการจัดงาน กิจกรรมอื่นๆ ในโครงการจัดงานประเพณีแห่ปราสาทผึ้ง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 -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โครงการอาหารกลางวั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5470300019235 </t>
  </si>
  <si>
    <t xml:space="preserve">นางสาว ประริชาติ ภาระบัตร</t>
  </si>
  <si>
    <r>
      <rPr>
        <sz val="16"/>
        <color rgb="FF000000"/>
        <rFont val="Noto Sans Devanagari"/>
        <family val="2"/>
      </rPr>
      <t xml:space="preserve">ซื้อวัสดุจราจร รายการแผงกั้นจราจรเหล็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37000029 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0001046 </t>
  </si>
  <si>
    <r>
      <rPr>
        <sz val="16"/>
        <color rgb="FF000000"/>
        <rFont val="Noto Sans Devanagari"/>
        <family val="2"/>
      </rPr>
      <t xml:space="preserve">บริษัท ซีอุ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1-1610 </t>
    </r>
    <r>
      <rPr>
        <sz val="16"/>
        <color rgb="FF000000"/>
        <rFont val="Noto Sans Devanagari"/>
        <family val="2"/>
      </rPr>
      <t xml:space="preserve">สกลนคร</t>
    </r>
  </si>
  <si>
    <t xml:space="preserve">0473560001958 </t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1-8188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เหมาเต็นท์โดม ระบบแสง สี ประดับตกแต่งสถานที่แสดงโชว์ปราสาทผึ้ง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0473557000474 </t>
  </si>
  <si>
    <t xml:space="preserve">ห้างหุ้นส่วนจำกัด ยิ่งเจริญชำนาญกิจ</t>
  </si>
  <si>
    <r>
      <rPr>
        <sz val="16"/>
        <color rgb="FF000000"/>
        <rFont val="Noto Sans Devanagari"/>
        <family val="2"/>
      </rPr>
      <t xml:space="preserve">จ้างเหมาการแสดงมหรสพ กิจกรรมการแสดงโชว์ปราสาทผึ้งฯ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1470500044150 </t>
  </si>
  <si>
    <r>
      <rPr>
        <sz val="16"/>
        <color rgb="FF000000"/>
        <rFont val="Noto Sans Devanagari"/>
        <family val="2"/>
      </rPr>
      <t xml:space="preserve">จ้างเหมาจัดนิทรรศการติดดอกผึ้ง กิจกรรมติดดอกผึ้ง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1471201442928 </t>
  </si>
  <si>
    <t xml:space="preserve">นายคณิน เพชรโคตร</t>
  </si>
  <si>
    <r>
      <rPr>
        <sz val="16"/>
        <color rgb="FF000000"/>
        <rFont val="Noto Sans Devanagari"/>
        <family val="2"/>
      </rPr>
      <t xml:space="preserve">จ้างเหมาเวที ฉากเวที เครื่องเสียง ระบบแสงสี ในเส้นแห่ปราสาทผึ้ง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0473557000474</t>
  </si>
  <si>
    <r>
      <rPr>
        <sz val="16"/>
        <color rgb="FF000000"/>
        <rFont val="Noto Sans Devanagari"/>
        <family val="2"/>
      </rPr>
      <t xml:space="preserve">จ้างเหมาเต็นท์ โต๊ะ เก้าอี้ ระบบแสงสี เสียง กิจกรรมตกแต่งสถานที่จัดงานฯ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นิทรรศการงานศิลปะและสาธิตการวาดภาพสืบสานงานประเพณีแห่ปราสาทผึ้ง ในโครงการจัดงานประเพณีแห่ปราสาทผึ้งและแข่งขันเรือยาว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5320100135810 </t>
  </si>
  <si>
    <t xml:space="preserve">นายสุวัฒน์ บุญธรรม</t>
  </si>
  <si>
    <r>
      <rPr>
        <sz val="16"/>
        <color rgb="FF000000"/>
        <rFont val="Noto Sans Devanagari"/>
        <family val="2"/>
      </rPr>
      <t xml:space="preserve">จ้างเหมาขบวนนำขบวนแห่ปราสาทผึ้ง กิจกรรมแสดงโชว์ปราสาทผึ้งและการแห่ปราสาทผึ้ง ในโครงการจัดงานประเพณีแห่ปราสาทผึ้งและแข่งขันเรือยาว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1429900279918 </t>
  </si>
  <si>
    <t xml:space="preserve">นายภิเษก ทาทอง</t>
  </si>
  <si>
    <r>
      <rPr>
        <sz val="16"/>
        <color rgb="FF000000"/>
        <rFont val="Noto Sans Devanagari"/>
        <family val="2"/>
      </rPr>
      <t xml:space="preserve">จ้างเหมาผู้บรรยายขบวนแห่ปราสาทผึ้ง การแสดงศิลปวัฒนธรรมพื้นบ้านชาวสกลนคร และวิถีชีวิตชนเผ่าสกลนคร ในโครงการจัดงานประเพณีแห่ปราสาทผึ้งและแข่งขันเรือยาว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470600004890 </t>
  </si>
  <si>
    <t xml:space="preserve">กรวัฒน์ การป้าย</t>
  </si>
  <si>
    <r>
      <rPr>
        <sz val="16"/>
        <color rgb="FF000000"/>
        <rFont val="Noto Sans Devanagari"/>
        <family val="2"/>
      </rPr>
      <t xml:space="preserve">จ้างเหมาติดตั้งอุปกรณ์พร้อมถ่ายทอดเสียง กิจกรรมการ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 </t>
    </r>
  </si>
  <si>
    <t xml:space="preserve">0000000000001 </t>
  </si>
  <si>
    <t xml:space="preserve">สถานีวิทยุกระจายเสียงแห่งประเทศไทย จังหวัดสกลนคร</t>
  </si>
  <si>
    <t xml:space="preserve">ซื้อครุภัณฑ์สำนักงาน รายการโต๊ะพับหน้าขาวไฟเบอร์ </t>
  </si>
  <si>
    <t xml:space="preserve">8479988006596 </t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ช่าอุปกรณ์สัญญาณปล่อยเรือและอุปกรณ์ตัดสินผลการแข่งขันเรือยาว กิจกรรมการ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 </t>
    </r>
  </si>
  <si>
    <t xml:space="preserve">1479900134367</t>
  </si>
  <si>
    <t xml:space="preserve">ร้านสมคิดกรุ๊ป โดยนายสุดแดน ธรรมมะ</t>
  </si>
  <si>
    <r>
      <rPr>
        <sz val="16"/>
        <color rgb="FF000000"/>
        <rFont val="Noto Sans Devanagari"/>
        <family val="2"/>
      </rPr>
      <t xml:space="preserve">ซื้อถ้วยรางวัลและโล่รางวัล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63000995 </t>
  </si>
  <si>
    <r>
      <rPr>
        <sz val="16"/>
        <color rgb="FF000000"/>
        <rFont val="Noto Sans Devanagari"/>
        <family val="2"/>
      </rPr>
      <t xml:space="preserve">จ้างทำป้ายอื่น ๆ ที่เกี่ยวข้องกับการจัดงาน กิจกรรมอื่น ๆ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ร้านกอดีไซน์ โดย นางสาวกอรกช วิริยะบุญญา</t>
  </si>
  <si>
    <r>
      <rPr>
        <sz val="16"/>
        <color rgb="FF000000"/>
        <rFont val="Noto Sans Devanagari"/>
        <family val="2"/>
      </rPr>
      <t xml:space="preserve">ซื้อวัสดุและอุปกรณ์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15000026 </t>
  </si>
  <si>
    <r>
      <rPr>
        <sz val="16"/>
        <color rgb="FF000000"/>
        <rFont val="Noto Sans Devanagari"/>
        <family val="2"/>
      </rPr>
      <t xml:space="preserve">จ้างเหมาชุดการแสดงในพิธีเปิดกิจกรรมการ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1479900543780 </t>
  </si>
  <si>
    <t xml:space="preserve">นายภูริทัศน์ สุพรรณ</t>
  </si>
  <si>
    <r>
      <rPr>
        <sz val="16"/>
        <color rgb="FF000000"/>
        <rFont val="Noto Sans Devanagari"/>
        <family val="2"/>
      </rPr>
      <t xml:space="preserve">จ้างทำเกียรติบัตร กิจกรรมอื่นๆ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479900220464 </t>
  </si>
  <si>
    <t xml:space="preserve">สกลนครการพิมพ์</t>
  </si>
  <si>
    <r>
      <rPr>
        <sz val="16"/>
        <color rgb="FF000000"/>
        <rFont val="Noto Sans Devanagari"/>
        <family val="2"/>
      </rPr>
      <t xml:space="preserve">จ้างซ่อมครุภัณฑ์ กล้อง </t>
    </r>
    <r>
      <rPr>
        <sz val="16"/>
        <color rgb="FF000000"/>
        <rFont val="TH Sarabun New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รหัสครุภัณฑ์ 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 New"/>
        <family val="2"/>
      </rPr>
      <t xml:space="preserve">4 452 63 0118</t>
    </r>
  </si>
  <si>
    <r>
      <rPr>
        <sz val="16"/>
        <color rgb="FF000000"/>
        <rFont val="Noto Sans Devanagari"/>
        <family val="2"/>
      </rPr>
      <t xml:space="preserve">จ้างเหมาซ่อมแซมปราสาทผึ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ล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จกรรมตกแต่งสถานที่จัดงานฯ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1479900077339 </t>
  </si>
  <si>
    <t xml:space="preserve">นายวทัญญู คิดคำนวน</t>
  </si>
  <si>
    <r>
      <rPr>
        <sz val="16"/>
        <color rgb="FF000000"/>
        <rFont val="Noto Sans Devanagari"/>
        <family val="2"/>
      </rPr>
      <t xml:space="preserve">ซื้อวัสดุการแข่งขัน กิจกรรมประกวดพานบายศรี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พิธีทางศาสนา และบรวงสรวงขอขมา กิจกรรมการแข่งขันเรือยาว ในโครงการจัดงานประเพณีแห่ปราสาทผึ้งฯ จังหวัดสกลนคร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479900118759 </t>
  </si>
  <si>
    <t xml:space="preserve">นางสาวมะลิณี พรหมเจดีย์</t>
  </si>
  <si>
    <r>
      <rPr>
        <sz val="16"/>
        <color rgb="FF000000"/>
        <rFont val="Noto Sans Devanagari"/>
        <family val="2"/>
      </rPr>
      <t xml:space="preserve">ซื้อวัสดุการแข่งขัน กิจกรรมประกวดวาดภาพ สืบสานงานประเพณีแห่ปราสาทผึ้ง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24000017 </t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อเนกประสงค์ เบอร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96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73566000392</t>
  </si>
  <si>
    <r>
      <rPr>
        <sz val="16"/>
        <color rgb="FF000000"/>
        <rFont val="Noto Sans Devanagari"/>
        <family val="2"/>
      </rPr>
      <t xml:space="preserve">ซื้อถ้วยรางวัล กิจกรรม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งาน กิจกรรมการประชาสัมพันธ์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อุปโภคบริโภค รายการถุงยังชี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5552000222 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กิจกรรมการแข่งขันเรือยาว ในโครงการจัดงานประเพณีแห่ปราสาทผึ้งและแข่งขันเรือยาว ชิงถ้วยพระราชทานฯ จังหวัดสกลนค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ค่าบริการพื้นที่เก็บฐานข้อมูลระบบสารบรรณอิเล็กทรอนิกส์</t>
  </si>
  <si>
    <t xml:space="preserve">0315555000542 </t>
  </si>
  <si>
    <t xml:space="preserve">บิ๊กบีโซลูชั่น</t>
  </si>
  <si>
    <r>
      <rPr>
        <sz val="16"/>
        <color rgb="FF000000"/>
        <rFont val="Noto Sans Devanagari"/>
        <family val="2"/>
      </rPr>
      <t xml:space="preserve">จ้างซ่อมลิฟต์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 005-54-0026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53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8479988007622</t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40-0124 </t>
    </r>
    <r>
      <rPr>
        <sz val="16"/>
        <color rgb="FF000000"/>
        <rFont val="Noto Sans Devanagari"/>
        <family val="2"/>
      </rPr>
      <t xml:space="preserve">และ รถกระบะบรรทุ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 กข</t>
    </r>
    <r>
      <rPr>
        <sz val="16"/>
        <color rgb="FF000000"/>
        <rFont val="TH Sarabun New"/>
        <family val="2"/>
      </rPr>
      <t xml:space="preserve">-53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านป้องก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3330300780089</t>
  </si>
  <si>
    <t xml:space="preserve">ร้านสไมล์แอร์ โดย นายทินกร ศรีสำอางค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ดูดโคลน ทะเบียน </t>
    </r>
    <r>
      <rPr>
        <sz val="16"/>
        <color rgb="FF000000"/>
        <rFont val="TH Sarabun New"/>
        <family val="2"/>
      </rPr>
      <t xml:space="preserve">80-70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 สำนักช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นักช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อุปกรณ์ กิจกรรมพิธีกรรมทางศาสนา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1479900199434</t>
  </si>
  <si>
    <t xml:space="preserve">ร้านเทียนอันสังฆภัณฑ์</t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ทะเบียน กน</t>
    </r>
    <r>
      <rPr>
        <sz val="16"/>
        <color rgb="FF000000"/>
        <rFont val="TH Sarabun New"/>
        <family val="2"/>
      </rPr>
      <t xml:space="preserve">-684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 26/03/2567</t>
  </si>
  <si>
    <r>
      <rPr>
        <sz val="16"/>
        <color rgb="FF000000"/>
        <rFont val="Noto Sans Devanagari"/>
        <family val="2"/>
      </rPr>
      <t xml:space="preserve">จ้างก่อสร้างโครงการขยาย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ซอยโยธิน แยกแสงแก้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ะขามป้อม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0473535000421</t>
  </si>
  <si>
    <t xml:space="preserve"> 26/12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รายการเครื่องตัดหญ้าแบบข้อแข็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 12/03/2567</t>
  </si>
  <si>
    <r>
      <rPr>
        <sz val="16"/>
        <color rgb="FF000000"/>
        <rFont val="Noto Sans Devanagari"/>
        <family val="2"/>
      </rPr>
      <t xml:space="preserve">ซื้อกระจกหลัง รถตักล้อยาง </t>
    </r>
    <r>
      <rPr>
        <sz val="16"/>
        <color rgb="FF000000"/>
        <rFont val="TH Sarabun New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ทะเบียน ตฆ</t>
    </r>
    <r>
      <rPr>
        <sz val="16"/>
        <color rgb="FF000000"/>
        <rFont val="TH Sarabun New"/>
        <family val="2"/>
      </rPr>
      <t xml:space="preserve">-2628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 ห้างหุ้นส่วนจำกัด สกลเอราวัณแทรคเตอร์</t>
  </si>
  <si>
    <r>
      <rPr>
        <sz val="16"/>
        <color rgb="FF000000"/>
        <rFont val="Noto Sans Devanagari"/>
        <family val="2"/>
      </rPr>
      <t xml:space="preserve">จ้างซ่อมรถยนต์ดับเพลิงเบอ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ะเบียน บห</t>
    </r>
    <r>
      <rPr>
        <sz val="16"/>
        <color rgb="FF000000"/>
        <rFont val="TH Sarabun New"/>
        <family val="2"/>
      </rPr>
      <t xml:space="preserve">-258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 27/03/2567</t>
  </si>
  <si>
    <r>
      <rPr>
        <sz val="16"/>
        <color rgb="FF000000"/>
        <rFont val="Noto Sans Devanagari"/>
        <family val="2"/>
      </rPr>
      <t xml:space="preserve">จ้างซ่อมรถดับเพลิง เบอ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76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 21/03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วกันตก บริเวณหนองสน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สนม </t>
    </r>
    <r>
      <rPr>
        <sz val="16"/>
        <color rgb="FF000000"/>
        <rFont val="TH Sarabun New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 22/01/2567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937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3479900219687 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วีคูณ แยก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นาเว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59000072</t>
  </si>
  <si>
    <r>
      <rPr>
        <sz val="16"/>
        <color rgb="FF000000"/>
        <rFont val="Noto Sans Devanagari"/>
        <family val="2"/>
      </rPr>
      <t xml:space="preserve">ห้างหุ้นส่วนจำกัด ธนวัฒน์ คอนสตรัคชั่น </t>
    </r>
    <r>
      <rPr>
        <sz val="16"/>
        <color rgb="FF000000"/>
        <rFont val="TH Sarabun New"/>
        <family val="2"/>
      </rPr>
      <t xml:space="preserve">1999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ฝึกอบรมและทัศนศึกษาดูงานทั้งในและต่างประเทสของคณะผู้บริหาร สมาชิกสภาเทศบาล และบุคลากรเทศบาลนครสกลนค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0473563000774</t>
  </si>
  <si>
    <t xml:space="preserve">ห้างหุ้นส่วนจำกัด ทรัพย์วิบูลย์รุ่งเรืองเซอร์วิส แอนด์ ทรานสปอร์ต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วัสดุ อุปกรณ์ กิจกรรมประกวดก่อเจดีย์ทราย ในโครงการจัดงานประเพณีสงกรานต์ จังหวัดสกลนคร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 25/03/2567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8810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3470101198575</t>
  </si>
  <si>
    <t xml:space="preserve"> 22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อาคารแพทย์แผนไทย ศูนย์บริการสาธารณสุข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ลี่ยงเมื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73558000800</t>
  </si>
  <si>
    <t xml:space="preserve">ห้างหุ้นส่วนจำกัด โชคทวีทรัพย์สกลนคร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ประตูรั้วและแนวรั้วรอบข้างอาคารศูนย์บริการสาธารณสุข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ลี่ยงเมือง</t>
    </r>
    <r>
      <rPr>
        <sz val="16"/>
        <color rgb="FF000000"/>
        <rFont val="TH Sarabun New"/>
        <family val="2"/>
      </rPr>
      <t xml:space="preserve">)</t>
    </r>
  </si>
  <si>
    <t xml:space="preserve">0473559000277</t>
  </si>
  <si>
    <t xml:space="preserve">ห้างหุ้นส่วนจำกัด คิด คิด รวย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0105539064428</t>
  </si>
  <si>
    <t xml:space="preserve">บริษัท อินโนเวทีฟ อินสทรูเมนต์ จำกัด</t>
  </si>
  <si>
    <t xml:space="preserve"> 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สำนัก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 13/03/2567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1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สูบน้ำแบบหอยโข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การไฟฟ้า สกลนคร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บน</t>
    </r>
    <r>
      <rPr>
        <sz val="16"/>
        <color rgb="FF000000"/>
        <rFont val="TH Sarabun New"/>
        <family val="2"/>
      </rPr>
      <t xml:space="preserve">-8415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ปรับปรุงห้องน้ำ ภายในบริเวณโรงเรียนเทศบาล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ิงชุมอนุชนวิทย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 15/03/2567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พร้อมน้ำมันเชื้อเพลิง สำหรับใช้ในโครงการส่งเสริมและพัฒนาเด็ก เยาวชน สตรี ผู้สูงอายุ และครอบครัว โครงการย่อย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ส่งเสริมการพัฒนาเด็กและเยาวชน กิจกรรมศึกษาดูงานแกนนำเด็กและเยาวชนเทศบาลนคร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สวัสดิการสังค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 ห้างหุ้นส่วนจำกัด ทรัพย์วิบูลย์รุ่งเรืองเซอร์วิส แอนด์ ทรานสปอร์ต</t>
  </si>
  <si>
    <t xml:space="preserve"> 04/03/2567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รายการจอแอลอีด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 02/02/2567</t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0-9943 </t>
    </r>
    <r>
      <rPr>
        <sz val="16"/>
        <color rgb="FF000000"/>
        <rFont val="Noto Sans Devanagari"/>
        <family val="2"/>
      </rPr>
      <t xml:space="preserve">และ ทะเบียน </t>
    </r>
    <r>
      <rPr>
        <sz val="16"/>
        <color rgb="FF000000"/>
        <rFont val="TH Sarabun New"/>
        <family val="2"/>
      </rPr>
      <t xml:space="preserve">80-7678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0-7678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แบบตั้งพื้นหรือ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3330101518309</t>
  </si>
  <si>
    <t xml:space="preserve"> ร้านรุ่งทรัพย์เจริญ โดยนางรุ่งกาญ ศรีสำอางค์</t>
  </si>
  <si>
    <t xml:space="preserve"> 14/02/2567</t>
  </si>
  <si>
    <r>
      <rPr>
        <sz val="16"/>
        <color rgb="FF000000"/>
        <rFont val="Noto Sans Devanagari"/>
        <family val="2"/>
      </rPr>
      <t xml:space="preserve">ซื้อวัสดุโครงการฝึกอบรมและส่งเสริมอาชีพประดิษฐ์แปรรูปเศษผ้าย้อมครามเพื่อเพิ่มมูลค่า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3479900118759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กข</t>
    </r>
    <r>
      <rPr>
        <sz val="16"/>
        <color rgb="FF000000"/>
        <rFont val="TH Sarabun New"/>
        <family val="2"/>
      </rPr>
      <t xml:space="preserve">-4306 </t>
    </r>
    <r>
      <rPr>
        <sz val="16"/>
        <color rgb="FF000000"/>
        <rFont val="Noto Sans Devanagari"/>
        <family val="2"/>
      </rPr>
      <t xml:space="preserve">ส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อู่ค่ำยนตกิ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3539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1-881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โครงการฝึกอบรมและส่งเสริมอาชีพการชงกาแฟและเครื่องดื่ม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 347990011875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 07/03/256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ช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</si>
  <si>
    <t xml:space="preserve">3330101518309 </t>
  </si>
  <si>
    <t xml:space="preserve">ร้านรุ่งทรัพย์เจริญ</t>
  </si>
  <si>
    <t xml:space="preserve"> 11/03/2567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สำนักปลัด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แทรคเตอร์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3525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473544000039 </t>
  </si>
  <si>
    <t xml:space="preserve"> 08/03/2567</t>
  </si>
  <si>
    <r>
      <rPr>
        <sz val="16"/>
        <color rgb="FF000000"/>
        <rFont val="Noto Sans Devanagari"/>
        <family val="2"/>
      </rPr>
      <t xml:space="preserve">ซื้อุเชื้อเพลิงและหล่อลื่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t xml:space="preserve">0473537000029 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t xml:space="preserve">0473515000026 </t>
  </si>
  <si>
    <r>
      <rPr>
        <sz val="16"/>
        <color rgb="FF000000"/>
        <rFont val="Noto Sans Devanagari"/>
        <family val="2"/>
      </rPr>
      <t xml:space="preserve">จ้างซ่อมเครื่องตัดคอนกรีต หมายเลข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064-61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86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-0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รือกำจัดวัชพืช 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33 64 0003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กระจกหลัง รถตักล้อยาง </t>
    </r>
    <r>
      <rPr>
        <sz val="16"/>
        <color rgb="FF000000"/>
        <rFont val="TH Sarabun New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ทะเบียน ตฆ</t>
    </r>
    <r>
      <rPr>
        <sz val="16"/>
        <color rgb="FF000000"/>
        <rFont val="TH Sarabun New"/>
        <family val="2"/>
      </rPr>
      <t xml:space="preserve">-2629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กระจกประตูฝั่งซ้ายของคนขับรถ รถยนต์บรรทุกเทท้า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0-76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านกองทุนหลักประกันสุขภาพฯ กองสาธารณสุขและสิ่งแวดล้อม ประจำปี 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</t>
    </r>
  </si>
  <si>
    <t xml:space="preserve"> 01/10/2566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ปลัดเทศบาล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สวัสดิการสังคม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ยุทธศาสตร์และงบประมาณ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สาธารณสุขและสิ่งแวดล้อม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เช่าเครื่องถ่ายเอกสาร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เจ้าหน้า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ช่าง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t xml:space="preserve">0473560003314 </t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ครุภัณฑ์สำนักงาน รายการเครื่องปรับอากาศ แบบตั้งพื้นหรือ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t xml:space="preserve">ร้านรุ่งทรัพย์เจริญ โดยนางรุ่งกาญ ศรีสำอางค์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สำหรับใช้ในโครงการส่งเสริมและพัฒนาเด็ก เยาวชน สตรี ผู้สูงอายุ และครอบ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</si>
  <si>
    <t xml:space="preserve">3470800040512</t>
  </si>
  <si>
    <t xml:space="preserve">นายอนุพงษ์ อัญฤาชัย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เช่าเครื่องปริ้น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</t>
    </r>
  </si>
  <si>
    <t xml:space="preserve"> 02/10/2566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คลัง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t xml:space="preserve">ร้านสไมล์แอร์ โดยนายทินกร ศรีสำอางค์</t>
  </si>
  <si>
    <t xml:space="preserve"> 29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ทำความสะอาดตลาดสด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ยพาส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</si>
  <si>
    <t xml:space="preserve"> นายสุนทร ประกิ่ง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ทะเบียน กวก</t>
    </r>
    <r>
      <rPr>
        <sz val="16"/>
        <color rgb="FF000000"/>
        <rFont val="TH Sarabun New"/>
        <family val="2"/>
      </rPr>
      <t xml:space="preserve">-57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ะไหล่รถขุด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3524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ให้กับโรงเรียนในสังกัดเทศบาลนครสกลนคร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ให้กับสถานศึกษาในสังกัดเทศบาลนครสกลนคร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สุดาสิน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การศึกษา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เช่าเครื่องถ่ายเอกสาร ให้กับโรงเรียนมัธยมศึกษาเทศบาล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ยุติธรรมวิ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าสินี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นักปลัดเทศ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r>
      <rPr>
        <sz val="16"/>
        <color rgb="FF000000"/>
        <rFont val="Noto Sans Devanagari"/>
        <family val="2"/>
      </rPr>
      <t xml:space="preserve">จ้างซ่อมเครื่องเจาะกระแทกคอนกรีต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058 59 0003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สาธารณสุขและสิ่งแวดล้อ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t xml:space="preserve"> 28/02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สาธารณสุขและสิ่งแวดล้อ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 06/02/2567</t>
  </si>
  <si>
    <r>
      <rPr>
        <sz val="16"/>
        <color rgb="FF000000"/>
        <rFont val="Noto Sans Devanagari"/>
        <family val="2"/>
      </rPr>
      <t xml:space="preserve">จ้างเหมาทำความสะอาดพื้นที่อาคารจอดรถ และบริเวณโดยรอบอาคารจอดรถ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60003357 </t>
  </si>
  <si>
    <t xml:space="preserve">ห้างหุ้นส่วนจำกัด ชัยรุ่งเรือง สกลนค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60003179 </t>
  </si>
  <si>
    <t xml:space="preserve">ห้างหุ้นส่วนจำกัด สมศักดิ์การพิมพ์ กรุ๊ป</t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อุปกรณ์สำหรับดำเนินการตามโครงการพัฒนาประสิทธิภาพเจ้าหน้าที่ท้องถิ่นเทศบาลนครสกลนค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สำนักช่าง จำนวน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กข </t>
    </r>
    <r>
      <rPr>
        <sz val="16"/>
        <color rgb="FF000000"/>
        <rFont val="TH Sarabun New"/>
        <family val="2"/>
      </rPr>
      <t xml:space="preserve">81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ดับเพลิง เบอ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7639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ถ่ายเอกสารใบสมัครเข้าศึกษาต่อ ใบมอบตัว ปฏิทินการรับสมัคร และข้อสอบในการรับสมัครนัก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1430900002535 </t>
  </si>
  <si>
    <t xml:space="preserve">ร้านบ๊อบบี้ ก็อปปี้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ซอยหนองมันปล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ที่ </t>
    </r>
    <r>
      <rPr>
        <sz val="16"/>
        <color rgb="FF000000"/>
        <rFont val="TH Sarabun New"/>
        <family val="2"/>
      </rPr>
      <t xml:space="preserve">1/3 (</t>
    </r>
    <r>
      <rPr>
        <sz val="16"/>
        <color rgb="FF000000"/>
        <rFont val="Noto Sans Devanagari"/>
        <family val="2"/>
      </rPr>
      <t xml:space="preserve">ชุมชนหนองมันปลา </t>
    </r>
    <r>
      <rPr>
        <sz val="16"/>
        <color rgb="FF000000"/>
        <rFont val="TH Sarabun New"/>
        <family val="2"/>
      </rPr>
      <t xml:space="preserve">1)</t>
    </r>
  </si>
  <si>
    <t xml:space="preserve">0473559000072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 New"/>
        <family val="2"/>
      </rPr>
      <t xml:space="preserve">2/2566</t>
    </r>
  </si>
  <si>
    <t xml:space="preserve">0992000575741 </t>
  </si>
  <si>
    <t xml:space="preserve">ศูนย์รวมนมสถานีบำรุงพันธุ์สัตว์สกลนคร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 New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รายการจารบ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ทำความสะอาดถนนและพื้นที่ภายในชุมชนเขต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ก็บกิ่งไม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3480900139715 </t>
  </si>
  <si>
    <t xml:space="preserve">นายสมพร ประกิ่ง</t>
  </si>
  <si>
    <r>
      <rPr>
        <sz val="16"/>
        <color rgb="FF000000"/>
        <rFont val="Noto Sans Devanagari"/>
        <family val="2"/>
      </rPr>
      <t xml:space="preserve">จ้างเหมาเอกชนทำความสะอาดถนนและพื้นที่ภายในชุมชนเขต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 New"/>
        <family val="2"/>
      </rPr>
      <t xml:space="preserve">6)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3420100702318 </t>
  </si>
  <si>
    <t xml:space="preserve">นางเนียม ชนะกาญจน์</t>
  </si>
  <si>
    <r>
      <rPr>
        <sz val="16"/>
        <color rgb="FF000000"/>
        <rFont val="Noto Sans Devanagari"/>
        <family val="2"/>
      </rPr>
      <t xml:space="preserve">จ้างเหมาเอกชนทำความสะอาดถนนและพื้นที่ภายในชุมชนเขต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3470101542462 </t>
  </si>
  <si>
    <t xml:space="preserve">นาย พนัสเทพ ราชกรม</t>
  </si>
  <si>
    <r>
      <rPr>
        <sz val="16"/>
        <color rgb="FF000000"/>
        <rFont val="Noto Sans Devanagari"/>
        <family val="2"/>
      </rPr>
      <t xml:space="preserve">จ้างเหมาเอกชนทำความสะอาดถนนและพื้นที่ภายในชุมชนเขต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3470101282835 </t>
  </si>
  <si>
    <t xml:space="preserve">นายโชคชัย จักษุจินดา</t>
  </si>
  <si>
    <r>
      <rPr>
        <sz val="16"/>
        <color rgb="FF000000"/>
        <rFont val="Noto Sans Devanagari"/>
        <family val="2"/>
      </rPr>
      <t xml:space="preserve">จ้างเหมาเอกชนทำความสะอาดถนนและพื้นที่ภายในชุมชนเขต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t xml:space="preserve">1470100134640 </t>
  </si>
  <si>
    <t xml:space="preserve">นางสาว เจนจรัส นัดไธสงค์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อบรมหลักสูตรผู้ประกอบกิจการ และผู้สัมผัสอาหารภายใต้โครงการอาหารปลอดภัยในเขตเทศบาลนครสกลนคร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และบ่อพัก ซอยคำสะอ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ิทยาฟา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คำสะอาด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3479900127898 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นิช โดยนางกมลรัตน์ พิมพะสาลี</t>
    </r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80-69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น้ำมันเชื้อเพลิงและพนักงานขับรถ เพื่อนำนักเรียนระดับชั้นประถมศึกษาปี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ไปศึกษาแหล่งเรียนรู้นอกสถานที่ในโครงการศึกษาแหล่งเรียนรู้สู่โลกกว้างระดับชั้น ป</t>
    </r>
    <r>
      <rPr>
        <sz val="16"/>
        <color rgb="FF000000"/>
        <rFont val="TH Sarabun New"/>
        <family val="2"/>
      </rPr>
      <t xml:space="preserve">.1 - 6</t>
    </r>
  </si>
  <si>
    <t xml:space="preserve">3470100504141 </t>
  </si>
  <si>
    <t xml:space="preserve">นายลำไพ พังคา</t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รับสมัครนัก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0473554000716 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บาะรถยนต์ที่ใช้ปฏิบัติงานด้านการป้องกันและบรรเทาสาธารณ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ะบบกล้องโทรทัศน์วงจรปิด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 ภายในบริเวณอาคารสำนักงาน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0473560002130 </t>
  </si>
  <si>
    <t xml:space="preserve">ห้างหุ้นส่วนจำกัด เพิ่มทรัพย์ เจริญภัณฑ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รายการรถเข็นปู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0-7248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จ้างก่อสร้างโครงการติดตั้งไฟฟ้าแสงสว่างไฮแมสท์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ชนิดผงเคมีแห้ง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0475555000169 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งช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1/3539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 047355300075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สื้อกีฬาโครงการแข่งขันกีฬาชุมช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475547000155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ร้านรุ่งทรัพย์เจริญ </t>
  </si>
  <si>
    <r>
      <rPr>
        <sz val="16"/>
        <color rgb="FF000000"/>
        <rFont val="Noto Sans Devanagari"/>
        <family val="2"/>
      </rPr>
      <t xml:space="preserve">จ้างจ้างเหมาการแสดงใน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 ในโครงการแข่งขันกีฬาเด็ก เยาวชนและประชาชน ต้านยาเสพติด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</si>
  <si>
    <t xml:space="preserve">1471201442928</t>
  </si>
  <si>
    <r>
      <rPr>
        <sz val="16"/>
        <color rgb="FF000000"/>
        <rFont val="Noto Sans Devanagari"/>
        <family val="2"/>
      </rPr>
      <t xml:space="preserve">ซื้อวัสดุอุปกรณ์ ในโครงการแข่งขันกีฬาชุมช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ตู้ชั้นวางแฟ้มตั้งมี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 80-7358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ดั้มเทท้า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81-5350 </t>
    </r>
    <r>
      <rPr>
        <sz val="16"/>
        <color rgb="FF000000"/>
        <rFont val="Noto Sans Devanagari"/>
        <family val="2"/>
      </rPr>
      <t xml:space="preserve">และ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สน</t>
    </r>
    <r>
      <rPr>
        <sz val="16"/>
        <color rgb="FF000000"/>
        <rFont val="TH Sarabun New"/>
        <family val="2"/>
      </rPr>
      <t xml:space="preserve">. 80-7645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เทท้า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 New"/>
        <family val="2"/>
      </rPr>
      <t xml:space="preserve">81-7356 </t>
    </r>
    <r>
      <rPr>
        <sz val="16"/>
        <color rgb="FF000000"/>
        <rFont val="Noto Sans Devanagari"/>
        <family val="2"/>
      </rPr>
      <t xml:space="preserve">และ รถขุดตีนตะขาบ ทะเบียน ต</t>
    </r>
    <r>
      <rPr>
        <sz val="16"/>
        <color rgb="FF000000"/>
        <rFont val="TH Sarabun New"/>
        <family val="2"/>
      </rPr>
      <t xml:space="preserve">-1064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บร</t>
    </r>
    <r>
      <rPr>
        <sz val="16"/>
        <color rgb="FF000000"/>
        <rFont val="TH Sarabun New"/>
        <family val="2"/>
      </rPr>
      <t xml:space="preserve">-8415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บรรทุกน้ำ ทะเบียน </t>
    </r>
    <r>
      <rPr>
        <sz val="16"/>
        <color rgb="FF000000"/>
        <rFont val="TH Sarabun New"/>
        <family val="2"/>
      </rPr>
      <t xml:space="preserve">80-764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ทำป้ายไวนิลบอกเส้นทาง สำนักปลัดเทศบา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60003179</t>
  </si>
  <si>
    <r>
      <rPr>
        <sz val="16"/>
        <color rgb="FF000000"/>
        <rFont val="Noto Sans Devanagari"/>
        <family val="2"/>
      </rPr>
      <t xml:space="preserve">จ้างทำป้าย ในโครงการแข่งขันกีฬาเด็ก เยาวชน และประชาชน ต้านยาเสพติด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t xml:space="preserve">ร้านกอดีไซน์</t>
  </si>
  <si>
    <r>
      <rPr>
        <sz val="16"/>
        <color rgb="FF000000"/>
        <rFont val="Noto Sans Devanagari"/>
        <family val="2"/>
      </rPr>
      <t xml:space="preserve">จ้างเหมาจัดทำโคมไฟประดับตกแต่งสถานที่ กิจกรรมการจัดงานตกแต่งสถานที่ ในโครงการจัดงานสานสัมพันธ์ศิลปวัฒนธรรมและประเพณี 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t xml:space="preserve">3479900183089</t>
  </si>
  <si>
    <t xml:space="preserve"> นายเจษฎา กัลยาบาล</t>
  </si>
  <si>
    <r>
      <rPr>
        <sz val="16"/>
        <color rgb="FF000000"/>
        <rFont val="Noto Sans Devanagari"/>
        <family val="2"/>
      </rPr>
      <t xml:space="preserve">ซื้อวัสดุอุปกรณ์ ในโครงการแข่งขันกีฬาเด็ก เยาวชนและประชาชน ต้านยาเสพติด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1471500052749</t>
  </si>
  <si>
    <t xml:space="preserve">ร้านตาก่ำพันธุ์ไม้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พัดลมอุตสาหกรร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รถแทรคเตอร์ตีนตะขาบ ทะเบียน ตค</t>
    </r>
    <r>
      <rPr>
        <sz val="16"/>
        <color rgb="FF000000"/>
        <rFont val="TH Sarabun New"/>
        <family val="2"/>
      </rPr>
      <t xml:space="preserve">-60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กระเช้าไฟฟ้า ทะเบียน สน</t>
    </r>
    <r>
      <rPr>
        <sz val="16"/>
        <color rgb="FF000000"/>
        <rFont val="TH Sarabun New"/>
        <family val="2"/>
      </rPr>
      <t xml:space="preserve">.80-99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เก็บขนขยะ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คอนเทนเนอร์ ทะเบียน </t>
    </r>
    <r>
      <rPr>
        <sz val="16"/>
        <color rgb="FF000000"/>
        <rFont val="TH Sarabun New"/>
        <family val="2"/>
      </rPr>
      <t xml:space="preserve">80-72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นิทรรศการ กิจกรรมจัดนิทรรศการในงาน ในโครงการจัดงานสานสัมพันธ์ศิลปวัฒนธรรมและประเพณี 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1471200109524</t>
  </si>
  <si>
    <t xml:space="preserve">นางสาวกชวรรณ ลูกเงาะ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จัดงาน กิจกรรมการจัดตกแต่งสถานที่ ในโครงการจัดงานสานสัมพันธ์ศิลปวัฒนธรรมและประเพณี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 รายการระบบกล้อง </t>
    </r>
    <r>
      <rPr>
        <sz val="16"/>
        <color rgb="FF000000"/>
        <rFont val="TH Sarabun New"/>
        <family val="2"/>
      </rPr>
      <t xml:space="preserve">CCTV  (</t>
    </r>
    <r>
      <rPr>
        <sz val="16"/>
        <color rgb="FF000000"/>
        <rFont val="Noto Sans Devanagari"/>
        <family val="2"/>
      </rPr>
      <t xml:space="preserve">โครงการเฝ้าระวังสถานการณ์น้ำด้วย ระบบกล้อง </t>
    </r>
    <r>
      <rPr>
        <sz val="16"/>
        <color rgb="FF000000"/>
        <rFont val="TH Sarabun New"/>
        <family val="2"/>
      </rPr>
      <t xml:space="preserve">CCTV) 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ารแสดงมหรสพ กิจกรรมการจัดการแสดงมหรสพในงาน โครงการจัดงานสานสัมพันธ์ศิลปวัฒนธรรมและประเพณี 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น้ำมันเชื้อเพลิง ในโครงการกิจกรรมพัฒนาผู้เรียน การทัศนศึกษาแหล่งเรียนรู้นอกสถานศึกษาระดับมัธยมศึกษาตอนต้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</t>
    </r>
  </si>
  <si>
    <t xml:space="preserve">3470100504141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พิทักษ์ โทเทิ่ล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ดูดฝุ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5567000088</t>
  </si>
  <si>
    <t xml:space="preserve">บริษัท ศึกษาภัณฑ์ อินเตอร์ กรุ๊ป จำกัด</t>
  </si>
  <si>
    <r>
      <rPr>
        <sz val="16"/>
        <color rgb="FF000000"/>
        <rFont val="Noto Sans Devanagari"/>
        <family val="2"/>
      </rPr>
      <t xml:space="preserve">จ้างซ่อมชุดสายพานลำเลียงขยะใต้เครื่องแยกขนาดแบบหมุนเหวี่ยง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 236 61 0010 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ล้อยาง ทะเบียน ส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62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125559020612</t>
  </si>
  <si>
    <t xml:space="preserve">บริษัท มาต้า อินเตอร์เทรด จำกัด</t>
  </si>
  <si>
    <r>
      <rPr>
        <sz val="16"/>
        <color rgb="FF000000"/>
        <rFont val="Noto Sans Devanagari"/>
        <family val="2"/>
      </rPr>
      <t xml:space="preserve">ซื้อระบบโทรศัพท์อัตโนมัติระบบดิจิตอลไอพีพร้อมติดตั้ง ระยะ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ยธงช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 ในโครงการสำรวจข้อมูลภาคสนา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67019467626</t>
  </si>
  <si>
    <r>
      <rPr>
        <sz val="16"/>
        <color rgb="FF000000"/>
        <rFont val="Noto Sans Devanagari"/>
        <family val="2"/>
      </rPr>
      <t xml:space="preserve">ซื้อ วัสดุยานพาหนะและขนส่ง รถยนต์ ทะเบียน กค</t>
    </r>
    <r>
      <rPr>
        <sz val="16"/>
        <color rgb="FF000000"/>
        <rFont val="TH Sarabun New"/>
        <family val="2"/>
      </rPr>
      <t xml:space="preserve">-3761 </t>
    </r>
    <r>
      <rPr>
        <sz val="16"/>
        <color rgb="FF000000"/>
        <rFont val="Noto Sans Devanagari"/>
        <family val="2"/>
      </rPr>
      <t xml:space="preserve">และ รถยนต์ ทะเบียน บ</t>
    </r>
    <r>
      <rPr>
        <sz val="16"/>
        <color rgb="FF000000"/>
        <rFont val="TH Sarabun New"/>
        <family val="2"/>
      </rPr>
      <t xml:space="preserve">-0551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ทะเบียน สน ตฆ</t>
    </r>
    <r>
      <rPr>
        <sz val="16"/>
        <color rgb="FF000000"/>
        <rFont val="TH Sarabun New"/>
        <family val="2"/>
      </rPr>
      <t xml:space="preserve">-62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รายงานผลการดำเนินงานตามแผนพัฒนา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3470101376210</t>
  </si>
  <si>
    <r>
      <rPr>
        <sz val="16"/>
        <color rgb="FF000000"/>
        <rFont val="Noto Sans Devanagari"/>
        <family val="2"/>
      </rPr>
      <t xml:space="preserve">ซื้อวัสดุ ในโครงการจัดงานวันสานสัมพันธ์ศิลปวัฒนธรรมและประเพณี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การเจ้าหน้าท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กระบะบรรทุ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 กข</t>
    </r>
    <r>
      <rPr>
        <sz val="16"/>
        <color rgb="FF000000"/>
        <rFont val="TH Sarabun New"/>
        <family val="2"/>
      </rPr>
      <t xml:space="preserve">-5307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เวที ฉากหลังเวที และระบบแสง สี กิจกรรมแถลงข่าว ในโครงการจัดงานสานสัมพันธ์ศิลปวัฒนธรรมและประเพณี 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้างเหมาจัดการแสดงศิลปวัฒนธรรมไทย จีน เวียดนาม กิจกรรมแถลงข่าว ในโครงการจัดงานสานสัมพันธ์ศิลปวัฒนธรรมและประเพณี ไทย จีน เวียด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แสงสว่างไฟฟ้าถนนไบค์เลน หลังสวนสมเด็จพระศรีนครินท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งาน กิจกรรมการประชาสัมพันธ์ ในโครงการจัดงานสานสัมพันธ์ศิลปวัฒนธรรมและประเพณีไทย จีน เวีดยนา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ยนต์ ทะเบียน กข </t>
    </r>
    <r>
      <rPr>
        <sz val="16"/>
        <color rgb="FF000000"/>
        <rFont val="TH Sarabun New"/>
        <family val="2"/>
      </rPr>
      <t xml:space="preserve">8164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t xml:space="preserve">0105545112919</t>
  </si>
  <si>
    <t xml:space="preserve">บริษัท มิราเคิล อินเตอร์เนชั่นแนล เทคโนโลยี จำกัด</t>
  </si>
  <si>
    <r>
      <rPr>
        <sz val="16"/>
        <color rgb="FF000000"/>
        <rFont val="Noto Sans Devanagari"/>
        <family val="2"/>
      </rPr>
      <t xml:space="preserve">จ้างซ่อมแซมประตู สุขภัณฑ์ห้องน้ำ ภายในอาคารสำนักงานเทศบาลนครสกลนคร รหัสครุภัณฑ์ ท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055 54 0026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ก่อสร้าง รายการคอนกรีตผสมเสร็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จอดรถยนต์ผู้มาติดต่อราชกา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จอดรถจักรยานยนต์ผู้มาติดต่อราชกา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ิเวณลานจอดรถ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ายการรถจักรยาน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ศิริยนต์วัฒนา </t>
    </r>
    <r>
      <rPr>
        <sz val="16"/>
        <color rgb="FF000000"/>
        <rFont val="TH Sarabun New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ช่องจอดรถผู้บริหาร หัวหน้าส่วนราชกา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ทะเบียนรถผู้บริหาร ติดตามช่องจอดอาคารจอดรถเทศบาลนครสกลนคร สติ๊กเกอร์บอกชั้นอาคารจอดรถ และติดตั้งแผงกั้นห้องน้ำชายอาคารจอดรถสำนักงาน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เรือขุดรักษ์หนองห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ฆ</t>
    </r>
    <r>
      <rPr>
        <sz val="16"/>
        <color rgb="FF000000"/>
        <rFont val="TH Sarabun New"/>
        <family val="2"/>
      </rPr>
      <t xml:space="preserve">-2822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ะไหล่รถยนต์เก็บขนขยะ ทะเบียน </t>
    </r>
    <r>
      <rPr>
        <sz val="16"/>
        <color rgb="FF000000"/>
        <rFont val="TH Sarabun New"/>
        <family val="2"/>
      </rPr>
      <t xml:space="preserve">81-5361,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0-7640, </t>
    </r>
    <r>
      <rPr>
        <sz val="16"/>
        <color rgb="FF000000"/>
        <rFont val="Noto Sans Devanagari"/>
        <family val="2"/>
      </rPr>
      <t xml:space="preserve">ทะเบียน บม</t>
    </r>
    <r>
      <rPr>
        <sz val="16"/>
        <color rgb="FF000000"/>
        <rFont val="TH Sarabun New"/>
        <family val="2"/>
      </rPr>
      <t xml:space="preserve">-6827 </t>
    </r>
    <r>
      <rPr>
        <sz val="16"/>
        <color rgb="FF000000"/>
        <rFont val="Noto Sans Devanagari"/>
        <family val="2"/>
      </rPr>
      <t xml:space="preserve">และ ทะเบียน บล</t>
    </r>
    <r>
      <rPr>
        <sz val="16"/>
        <color rgb="FF000000"/>
        <rFont val="TH Sarabun New"/>
        <family val="2"/>
      </rPr>
      <t xml:space="preserve">-4183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โต๊ะปฏิบัติงาน เก้าอี้ปฏิบัติงา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างวัลการบริหารจัดการที่ดี ปี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รายการรถจักรยาน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ซอยสุขทว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ะขามป้อ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สูบน้ำ กบร</t>
    </r>
    <r>
      <rPr>
        <sz val="16"/>
        <color rgb="FF000000"/>
        <rFont val="TH Sarabun New"/>
        <family val="2"/>
      </rPr>
      <t xml:space="preserve">. 0401 0115 5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0401-0124-57 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แบบแยกส่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ร้านพุทธพงศ์ เซอร์วิส</t>
  </si>
  <si>
    <t xml:space="preserve">66109336077</t>
  </si>
  <si>
    <r>
      <rPr>
        <sz val="16"/>
        <color rgb="FF000000"/>
        <rFont val="Noto Sans Devanagari"/>
        <family val="2"/>
      </rPr>
      <t xml:space="preserve">จ้างซ่อมรถยนต์ตู้ ทะเบียน นข</t>
    </r>
    <r>
      <rPr>
        <sz val="16"/>
        <color rgb="FF000000"/>
        <rFont val="TH Sarabun New"/>
        <family val="2"/>
      </rPr>
      <t xml:space="preserve">-48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ตรียมจัด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รายการตะแกรงเหล็กรางระบ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ในโครงการฝึกอบรมและส่งเสริมอาชีพงานประดิษฐ์พวงหรี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t xml:space="preserve">นางสาวมะลีณี พรหมเจดีย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บอกเส้นทาง งานแข่งขันกรีฑาผู้สูงอายุชิงชนะเลิศประเทศไทย ครั้ง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คลั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รายการโต๊ะเก้าอี้นักเรียนระดับอนุ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355556000210</t>
  </si>
  <si>
    <t xml:space="preserve">บริษัท เพชรรัตน์ อินดัสตี้ จำกัด</t>
  </si>
  <si>
    <r>
      <rPr>
        <sz val="16"/>
        <color rgb="FF000000"/>
        <rFont val="Noto Sans Devanagari"/>
        <family val="2"/>
      </rPr>
      <t xml:space="preserve">จ้างซ่อมรถแทรกเตอร์ตีนตะขาบ ทะเบียน 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-60 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วิเคราะห์คุณภาพน้ำในระบบบำบัดน้ำเสียของเทศบาลนครสกลน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0994000382529</t>
  </si>
  <si>
    <r>
      <rPr>
        <sz val="16"/>
        <color rgb="FF000000"/>
        <rFont val="Noto Sans Devanagari"/>
        <family val="2"/>
      </rPr>
      <t xml:space="preserve">จ้างเหมาเครื่องเสียง ในโครงการแข่งขันกีฬาชุมช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3479900225806</t>
  </si>
  <si>
    <t xml:space="preserve">นางวารี ไตรยางค์</t>
  </si>
  <si>
    <r>
      <rPr>
        <sz val="16"/>
        <color rgb="FF000000"/>
        <rFont val="Noto Sans Devanagari"/>
        <family val="2"/>
      </rPr>
      <t xml:space="preserve">จ้างเหมาวงโยธวาทิต ในโครงการแข่งขันกีฬาชุมช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ในโครงการแข่งขันกีฬาเด็ก เยาวชน และประชาชน ต้านยาเสพติด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t xml:space="preserve">ร้าน น้ำดื่มตราสิริ 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กี่ยวกับการจราจ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จฉรา</t>
    </r>
    <r>
      <rPr>
        <sz val="16"/>
        <color rgb="FF000000"/>
        <rFont val="TH Sarabun New"/>
        <family val="2"/>
      </rPr>
      <t xml:space="preserve">)</t>
    </r>
  </si>
  <si>
    <t xml:space="preserve">0473560003357</t>
  </si>
  <si>
    <r>
      <rPr>
        <sz val="16"/>
        <color rgb="FF000000"/>
        <rFont val="Noto Sans Devanagari"/>
        <family val="2"/>
      </rPr>
      <t xml:space="preserve">ซื้อวัสดุก่อสร้าง สำนักปลัดเทศ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รายการท่อ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ศนา</t>
    </r>
    <r>
      <rPr>
        <sz val="16"/>
        <color rgb="FF000000"/>
        <rFont val="TH Sarabun New"/>
        <family val="2"/>
      </rPr>
      <t xml:space="preserve">) </t>
    </r>
  </si>
  <si>
    <t xml:space="preserve">0475537000250</t>
  </si>
  <si>
    <t xml:space="preserve">บริษัท สกลคอนกรีต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วารสารเทศบาล ปี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ฎาพร</t>
    </r>
    <r>
      <rPr>
        <sz val="16"/>
        <color rgb="FF000000"/>
        <rFont val="TH Sarabun New"/>
        <family val="2"/>
      </rPr>
      <t xml:space="preserve">)</t>
    </r>
  </si>
  <si>
    <t xml:space="preserve">0473560002571</t>
  </si>
  <si>
    <r>
      <rPr>
        <sz val="16"/>
        <color rgb="FF000000"/>
        <rFont val="Noto Sans Devanagari"/>
        <family val="2"/>
      </rPr>
      <t xml:space="preserve">จ้างซ่อมรถยนต์เก็บขนขยะ ทะเบียน </t>
    </r>
    <r>
      <rPr>
        <sz val="16"/>
        <color rgb="FF000000"/>
        <rFont val="TH Sarabun New"/>
        <family val="2"/>
      </rPr>
      <t xml:space="preserve">80-97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วิธ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โครงการทั้งหมด </t>
    </r>
    <r>
      <rPr>
        <sz val="16"/>
        <color rgb="FF000000"/>
        <rFont val="TH Sarabun New"/>
        <family val="2"/>
      </rPr>
      <t xml:space="preserve">43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49"/>
    <col collapsed="false" customWidth="true" hidden="false" outlineLevel="0" max="3" min="3" style="1" width="11.24"/>
    <col collapsed="false" customWidth="true" hidden="false" outlineLevel="0" max="4" min="4" style="1" width="17.12"/>
    <col collapsed="false" customWidth="true" hidden="false" outlineLevel="0" max="6" min="5" style="1" width="12.62"/>
    <col collapsed="false" customWidth="true" hidden="false" outlineLevel="0" max="7" min="7" style="2" width="42.25"/>
    <col collapsed="false" customWidth="true" hidden="false" outlineLevel="0" max="8" min="8" style="3" width="14.87"/>
    <col collapsed="false" customWidth="true" hidden="false" outlineLevel="0" max="9" min="9" style="1" width="17.87"/>
    <col collapsed="false" customWidth="true" hidden="false" outlineLevel="0" max="10" min="10" style="4" width="16.12"/>
    <col collapsed="false" customWidth="true" hidden="false" outlineLevel="0" max="11" min="11" style="1" width="19.24"/>
    <col collapsed="false" customWidth="true" hidden="false" outlineLevel="0" max="13" min="12" style="3" width="14.87"/>
    <col collapsed="false" customWidth="true" hidden="false" outlineLevel="0" max="14" min="14" style="1" width="19.62"/>
    <col collapsed="false" customWidth="true" hidden="false" outlineLevel="0" max="15" min="15" style="3" width="24.36"/>
    <col collapsed="false" customWidth="true" hidden="false" outlineLevel="0" max="18" min="16" style="1" width="16.25"/>
    <col collapsed="false" customWidth="false" hidden="false" outlineLevel="0" max="257" min="19" style="5" width="8.99"/>
  </cols>
  <sheetData>
    <row r="1" s="7" customFormat="true" ht="7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6" customFormat="true" ht="48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6500</v>
      </c>
      <c r="I2" s="9" t="s">
        <v>24</v>
      </c>
      <c r="J2" s="12" t="s">
        <v>25</v>
      </c>
      <c r="K2" s="13" t="s">
        <v>26</v>
      </c>
      <c r="L2" s="11" t="n">
        <v>26500</v>
      </c>
      <c r="M2" s="14" t="n">
        <v>24400</v>
      </c>
      <c r="N2" s="8" t="s">
        <v>27</v>
      </c>
      <c r="O2" s="10" t="s">
        <v>28</v>
      </c>
      <c r="P2" s="8" t="n">
        <v>66129231241</v>
      </c>
      <c r="Q2" s="15" t="n">
        <v>243621</v>
      </c>
      <c r="R2" s="15" t="n">
        <v>243651</v>
      </c>
    </row>
    <row r="3" s="16" customFormat="true" ht="48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262160</v>
      </c>
      <c r="I3" s="9" t="s">
        <v>24</v>
      </c>
      <c r="J3" s="12" t="s">
        <v>25</v>
      </c>
      <c r="K3" s="13" t="s">
        <v>26</v>
      </c>
      <c r="L3" s="11" t="n">
        <v>262160</v>
      </c>
      <c r="M3" s="14" t="n">
        <v>261180</v>
      </c>
      <c r="N3" s="8" t="s">
        <v>30</v>
      </c>
      <c r="O3" s="10" t="s">
        <v>31</v>
      </c>
      <c r="P3" s="8" t="n">
        <v>66129437733</v>
      </c>
      <c r="Q3" s="15" t="n">
        <v>243633</v>
      </c>
      <c r="R3" s="15" t="n">
        <v>243640</v>
      </c>
    </row>
    <row r="4" s="16" customFormat="true" ht="48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2</v>
      </c>
      <c r="H4" s="11" t="n">
        <v>11300</v>
      </c>
      <c r="I4" s="9" t="s">
        <v>24</v>
      </c>
      <c r="J4" s="12" t="s">
        <v>25</v>
      </c>
      <c r="K4" s="13" t="s">
        <v>26</v>
      </c>
      <c r="L4" s="11" t="n">
        <v>11300</v>
      </c>
      <c r="M4" s="14" t="n">
        <v>10700</v>
      </c>
      <c r="N4" s="8" t="s">
        <v>33</v>
      </c>
      <c r="O4" s="10" t="s">
        <v>34</v>
      </c>
      <c r="P4" s="8" t="n">
        <v>67019187600</v>
      </c>
      <c r="Q4" s="15" t="n">
        <v>243634</v>
      </c>
      <c r="R4" s="15" t="n">
        <v>243641</v>
      </c>
    </row>
    <row r="5" s="16" customFormat="true" ht="48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5</v>
      </c>
      <c r="H5" s="11" t="n">
        <v>40000</v>
      </c>
      <c r="I5" s="9" t="s">
        <v>24</v>
      </c>
      <c r="J5" s="12" t="s">
        <v>25</v>
      </c>
      <c r="K5" s="13" t="s">
        <v>26</v>
      </c>
      <c r="L5" s="11" t="n">
        <v>40000</v>
      </c>
      <c r="M5" s="14" t="n">
        <v>39000</v>
      </c>
      <c r="N5" s="8" t="s">
        <v>27</v>
      </c>
      <c r="O5" s="10" t="s">
        <v>28</v>
      </c>
      <c r="P5" s="8" t="n">
        <v>66129221566</v>
      </c>
      <c r="Q5" s="15" t="n">
        <v>243621</v>
      </c>
      <c r="R5" s="15" t="n">
        <v>243651</v>
      </c>
    </row>
    <row r="6" s="16" customFormat="true" ht="48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6</v>
      </c>
      <c r="H6" s="11" t="n">
        <v>7000</v>
      </c>
      <c r="I6" s="9" t="s">
        <v>24</v>
      </c>
      <c r="J6" s="12" t="s">
        <v>25</v>
      </c>
      <c r="K6" s="13" t="s">
        <v>26</v>
      </c>
      <c r="L6" s="11" t="n">
        <v>7000</v>
      </c>
      <c r="M6" s="14" t="n">
        <v>7000</v>
      </c>
      <c r="N6" s="8" t="s">
        <v>37</v>
      </c>
      <c r="O6" s="10" t="s">
        <v>38</v>
      </c>
      <c r="P6" s="8" t="n">
        <v>67019184441</v>
      </c>
      <c r="Q6" s="15" t="n">
        <v>243633</v>
      </c>
      <c r="R6" s="15" t="n">
        <v>243640</v>
      </c>
    </row>
    <row r="7" s="16" customFormat="true" ht="72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9</v>
      </c>
      <c r="H7" s="11" t="n">
        <v>460000</v>
      </c>
      <c r="I7" s="9" t="s">
        <v>24</v>
      </c>
      <c r="J7" s="12" t="s">
        <v>25</v>
      </c>
      <c r="K7" s="13" t="s">
        <v>26</v>
      </c>
      <c r="L7" s="11" t="n">
        <v>460000</v>
      </c>
      <c r="M7" s="14" t="n">
        <v>442000</v>
      </c>
      <c r="N7" s="8" t="s">
        <v>40</v>
      </c>
      <c r="O7" s="10" t="s">
        <v>41</v>
      </c>
      <c r="P7" s="8" t="n">
        <v>66119307737</v>
      </c>
      <c r="Q7" s="15" t="n">
        <v>243593</v>
      </c>
      <c r="R7" s="15" t="n">
        <v>243638</v>
      </c>
    </row>
    <row r="8" s="16" customFormat="true" ht="48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2</v>
      </c>
      <c r="H8" s="11" t="n">
        <v>5000</v>
      </c>
      <c r="I8" s="9" t="s">
        <v>24</v>
      </c>
      <c r="J8" s="12" t="s">
        <v>25</v>
      </c>
      <c r="K8" s="13" t="s">
        <v>26</v>
      </c>
      <c r="L8" s="11" t="n">
        <v>5000</v>
      </c>
      <c r="M8" s="14" t="n">
        <v>5000</v>
      </c>
      <c r="N8" s="8" t="s">
        <v>43</v>
      </c>
      <c r="O8" s="10" t="s">
        <v>44</v>
      </c>
      <c r="P8" s="8" t="n">
        <v>67019162380</v>
      </c>
      <c r="Q8" s="15" t="n">
        <v>243634</v>
      </c>
      <c r="R8" s="15" t="n">
        <v>243641</v>
      </c>
    </row>
    <row r="9" s="16" customFormat="true" ht="48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7" t="s">
        <v>45</v>
      </c>
      <c r="H9" s="11" t="n">
        <v>9995</v>
      </c>
      <c r="I9" s="9" t="s">
        <v>24</v>
      </c>
      <c r="J9" s="12" t="s">
        <v>25</v>
      </c>
      <c r="K9" s="13" t="s">
        <v>26</v>
      </c>
      <c r="L9" s="11" t="n">
        <v>9995</v>
      </c>
      <c r="M9" s="14" t="n">
        <v>9995</v>
      </c>
      <c r="N9" s="8" t="s">
        <v>46</v>
      </c>
      <c r="O9" s="10" t="s">
        <v>47</v>
      </c>
      <c r="P9" s="8" t="n">
        <v>67019083868</v>
      </c>
      <c r="Q9" s="15" t="n">
        <v>243626</v>
      </c>
      <c r="R9" s="15" t="n">
        <v>243641</v>
      </c>
    </row>
    <row r="10" s="16" customFormat="true" ht="48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8</v>
      </c>
      <c r="H10" s="11" t="n">
        <v>34950</v>
      </c>
      <c r="I10" s="9" t="s">
        <v>24</v>
      </c>
      <c r="J10" s="12" t="s">
        <v>25</v>
      </c>
      <c r="K10" s="13" t="s">
        <v>26</v>
      </c>
      <c r="L10" s="11" t="n">
        <v>34950</v>
      </c>
      <c r="M10" s="14" t="n">
        <v>34950</v>
      </c>
      <c r="N10" s="8" t="s">
        <v>49</v>
      </c>
      <c r="O10" s="10" t="s">
        <v>50</v>
      </c>
      <c r="P10" s="8" t="n">
        <v>67019067759</v>
      </c>
      <c r="Q10" s="15" t="n">
        <v>243629</v>
      </c>
      <c r="R10" s="15" t="n">
        <v>243644</v>
      </c>
    </row>
    <row r="11" s="16" customFormat="true" ht="72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1</v>
      </c>
      <c r="H11" s="11" t="n">
        <v>13000</v>
      </c>
      <c r="I11" s="9" t="s">
        <v>24</v>
      </c>
      <c r="J11" s="12" t="s">
        <v>25</v>
      </c>
      <c r="K11" s="13" t="s">
        <v>26</v>
      </c>
      <c r="L11" s="11" t="n">
        <v>13000</v>
      </c>
      <c r="M11" s="14" t="n">
        <v>13000</v>
      </c>
      <c r="N11" s="8" t="s">
        <v>52</v>
      </c>
      <c r="O11" s="10" t="s">
        <v>53</v>
      </c>
      <c r="P11" s="8" t="n">
        <v>67019156563</v>
      </c>
      <c r="Q11" s="15" t="n">
        <v>243629</v>
      </c>
      <c r="R11" s="15" t="n">
        <v>243632</v>
      </c>
    </row>
    <row r="12" s="16" customFormat="true" ht="48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4</v>
      </c>
      <c r="H12" s="11" t="n">
        <v>6120</v>
      </c>
      <c r="I12" s="9" t="s">
        <v>24</v>
      </c>
      <c r="J12" s="12" t="s">
        <v>25</v>
      </c>
      <c r="K12" s="13" t="s">
        <v>26</v>
      </c>
      <c r="L12" s="11" t="n">
        <v>6120</v>
      </c>
      <c r="M12" s="14" t="n">
        <v>6120</v>
      </c>
      <c r="N12" s="8" t="s">
        <v>43</v>
      </c>
      <c r="O12" s="10" t="s">
        <v>44</v>
      </c>
      <c r="P12" s="8" t="n">
        <v>67019092338</v>
      </c>
      <c r="Q12" s="15" t="n">
        <v>243629</v>
      </c>
      <c r="R12" s="15" t="n">
        <v>243636</v>
      </c>
    </row>
    <row r="13" s="16" customFormat="true" ht="48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5</v>
      </c>
      <c r="H13" s="11" t="n">
        <v>32760</v>
      </c>
      <c r="I13" s="9" t="s">
        <v>24</v>
      </c>
      <c r="J13" s="12" t="s">
        <v>25</v>
      </c>
      <c r="K13" s="13" t="s">
        <v>26</v>
      </c>
      <c r="L13" s="11" t="n">
        <v>32760</v>
      </c>
      <c r="M13" s="14" t="n">
        <v>32760</v>
      </c>
      <c r="N13" s="8" t="s">
        <v>56</v>
      </c>
      <c r="O13" s="10" t="s">
        <v>57</v>
      </c>
      <c r="P13" s="8" t="n">
        <v>66129217286</v>
      </c>
      <c r="Q13" s="15" t="n">
        <v>243626</v>
      </c>
      <c r="R13" s="15" t="n">
        <v>243656</v>
      </c>
    </row>
    <row r="14" s="16" customFormat="true" ht="96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8</v>
      </c>
      <c r="H14" s="11" t="n">
        <v>11620</v>
      </c>
      <c r="I14" s="9" t="s">
        <v>24</v>
      </c>
      <c r="J14" s="12" t="s">
        <v>25</v>
      </c>
      <c r="K14" s="13" t="s">
        <v>26</v>
      </c>
      <c r="L14" s="11" t="n">
        <v>11620</v>
      </c>
      <c r="M14" s="14" t="n">
        <v>11620</v>
      </c>
      <c r="N14" s="8" t="s">
        <v>30</v>
      </c>
      <c r="O14" s="10" t="s">
        <v>31</v>
      </c>
      <c r="P14" s="8" t="n">
        <v>67019101049</v>
      </c>
      <c r="Q14" s="15" t="n">
        <v>243628</v>
      </c>
      <c r="R14" s="15" t="n">
        <v>243643</v>
      </c>
    </row>
    <row r="15" s="16" customFormat="true" ht="48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9</v>
      </c>
      <c r="H15" s="11" t="n">
        <v>16800</v>
      </c>
      <c r="I15" s="9" t="s">
        <v>24</v>
      </c>
      <c r="J15" s="12" t="s">
        <v>25</v>
      </c>
      <c r="K15" s="13" t="s">
        <v>26</v>
      </c>
      <c r="L15" s="11" t="n">
        <v>16800</v>
      </c>
      <c r="M15" s="14" t="n">
        <v>16800</v>
      </c>
      <c r="N15" s="8" t="s">
        <v>60</v>
      </c>
      <c r="O15" s="10" t="s">
        <v>61</v>
      </c>
      <c r="P15" s="8" t="n">
        <v>67019101531</v>
      </c>
      <c r="Q15" s="15" t="n">
        <v>243629</v>
      </c>
      <c r="R15" s="15" t="n">
        <v>243636</v>
      </c>
    </row>
    <row r="16" s="16" customFormat="true" ht="48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2</v>
      </c>
      <c r="H16" s="11" t="n">
        <v>12790</v>
      </c>
      <c r="I16" s="9" t="s">
        <v>24</v>
      </c>
      <c r="J16" s="12" t="s">
        <v>25</v>
      </c>
      <c r="K16" s="13" t="s">
        <v>26</v>
      </c>
      <c r="L16" s="11" t="n">
        <v>12790</v>
      </c>
      <c r="M16" s="14" t="n">
        <v>12320</v>
      </c>
      <c r="N16" s="8" t="s">
        <v>33</v>
      </c>
      <c r="O16" s="10" t="s">
        <v>34</v>
      </c>
      <c r="P16" s="8" t="n">
        <v>67019070150</v>
      </c>
      <c r="Q16" s="15" t="n">
        <v>243629</v>
      </c>
      <c r="R16" s="15" t="n">
        <v>243634</v>
      </c>
    </row>
    <row r="17" s="16" customFormat="true" ht="72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63</v>
      </c>
      <c r="H17" s="11" t="n">
        <v>11910</v>
      </c>
      <c r="I17" s="9" t="s">
        <v>24</v>
      </c>
      <c r="J17" s="12" t="s">
        <v>25</v>
      </c>
      <c r="K17" s="13" t="s">
        <v>26</v>
      </c>
      <c r="L17" s="11" t="n">
        <v>11910</v>
      </c>
      <c r="M17" s="14" t="n">
        <v>11910</v>
      </c>
      <c r="N17" s="8" t="s">
        <v>64</v>
      </c>
      <c r="O17" s="10" t="s">
        <v>65</v>
      </c>
      <c r="P17" s="8" t="n">
        <v>67019101219</v>
      </c>
      <c r="Q17" s="15" t="n">
        <v>243629</v>
      </c>
      <c r="R17" s="15" t="n">
        <v>243636</v>
      </c>
    </row>
    <row r="18" s="16" customFormat="true" ht="72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6</v>
      </c>
      <c r="H18" s="11" t="n">
        <v>10730</v>
      </c>
      <c r="I18" s="9" t="s">
        <v>24</v>
      </c>
      <c r="J18" s="12" t="s">
        <v>25</v>
      </c>
      <c r="K18" s="13" t="s">
        <v>26</v>
      </c>
      <c r="L18" s="11" t="n">
        <v>10730</v>
      </c>
      <c r="M18" s="14" t="n">
        <v>10730</v>
      </c>
      <c r="N18" s="8" t="s">
        <v>33</v>
      </c>
      <c r="O18" s="10" t="s">
        <v>34</v>
      </c>
      <c r="P18" s="8" t="n">
        <v>67019101450</v>
      </c>
      <c r="Q18" s="15" t="n">
        <v>243629</v>
      </c>
      <c r="R18" s="15" t="n">
        <v>243636</v>
      </c>
    </row>
    <row r="19" s="16" customFormat="true" ht="48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7</v>
      </c>
      <c r="H19" s="11" t="n">
        <v>26000</v>
      </c>
      <c r="I19" s="9" t="s">
        <v>24</v>
      </c>
      <c r="J19" s="12" t="s">
        <v>25</v>
      </c>
      <c r="K19" s="13" t="s">
        <v>26</v>
      </c>
      <c r="L19" s="11" t="n">
        <v>26000</v>
      </c>
      <c r="M19" s="14" t="n">
        <v>26000</v>
      </c>
      <c r="N19" s="8" t="s">
        <v>68</v>
      </c>
      <c r="O19" s="10" t="s">
        <v>69</v>
      </c>
      <c r="P19" s="8" t="n">
        <v>67019101518</v>
      </c>
      <c r="Q19" s="15" t="n">
        <v>243629</v>
      </c>
      <c r="R19" s="15" t="n">
        <v>243636</v>
      </c>
    </row>
    <row r="20" s="16" customFormat="true" ht="48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0</v>
      </c>
      <c r="H20" s="11" t="n">
        <v>5875</v>
      </c>
      <c r="I20" s="9" t="s">
        <v>24</v>
      </c>
      <c r="J20" s="12" t="s">
        <v>25</v>
      </c>
      <c r="K20" s="13" t="s">
        <v>26</v>
      </c>
      <c r="L20" s="11" t="n">
        <v>5875</v>
      </c>
      <c r="M20" s="14" t="n">
        <v>5875</v>
      </c>
      <c r="N20" s="8" t="s">
        <v>43</v>
      </c>
      <c r="O20" s="10" t="s">
        <v>44</v>
      </c>
      <c r="P20" s="8" t="n">
        <v>67019061717</v>
      </c>
      <c r="Q20" s="15" t="n">
        <v>243629</v>
      </c>
      <c r="R20" s="15" t="n">
        <v>243659</v>
      </c>
    </row>
    <row r="21" s="16" customFormat="true" ht="96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71</v>
      </c>
      <c r="H21" s="11" t="n">
        <v>12000</v>
      </c>
      <c r="I21" s="9" t="s">
        <v>24</v>
      </c>
      <c r="J21" s="12" t="s">
        <v>25</v>
      </c>
      <c r="K21" s="13" t="s">
        <v>26</v>
      </c>
      <c r="L21" s="11" t="n">
        <v>12000</v>
      </c>
      <c r="M21" s="14" t="n">
        <v>12000</v>
      </c>
      <c r="N21" s="8" t="s">
        <v>72</v>
      </c>
      <c r="O21" s="10" t="s">
        <v>73</v>
      </c>
      <c r="P21" s="8" t="n">
        <v>67019025071</v>
      </c>
      <c r="Q21" s="15" t="n">
        <v>243628</v>
      </c>
      <c r="R21" s="15" t="n">
        <v>243635</v>
      </c>
    </row>
    <row r="22" s="16" customFormat="true" ht="48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74</v>
      </c>
      <c r="H22" s="11" t="n">
        <v>486850</v>
      </c>
      <c r="I22" s="9" t="s">
        <v>24</v>
      </c>
      <c r="J22" s="12" t="s">
        <v>25</v>
      </c>
      <c r="K22" s="13" t="s">
        <v>26</v>
      </c>
      <c r="L22" s="11" t="n">
        <v>486850</v>
      </c>
      <c r="M22" s="14" t="n">
        <v>486850</v>
      </c>
      <c r="N22" s="8" t="s">
        <v>75</v>
      </c>
      <c r="O22" s="10" t="s">
        <v>76</v>
      </c>
      <c r="P22" s="8" t="n">
        <v>66119061268</v>
      </c>
      <c r="Q22" s="15" t="n">
        <v>243575</v>
      </c>
      <c r="R22" s="15" t="n">
        <v>243649</v>
      </c>
    </row>
    <row r="23" s="16" customFormat="true" ht="48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77</v>
      </c>
      <c r="H23" s="11" t="n">
        <v>500000</v>
      </c>
      <c r="I23" s="9" t="s">
        <v>24</v>
      </c>
      <c r="J23" s="12" t="s">
        <v>25</v>
      </c>
      <c r="K23" s="13" t="s">
        <v>26</v>
      </c>
      <c r="L23" s="11" t="n">
        <v>500000</v>
      </c>
      <c r="M23" s="14" t="n">
        <v>495000</v>
      </c>
      <c r="N23" s="8" t="s">
        <v>75</v>
      </c>
      <c r="O23" s="10" t="s">
        <v>76</v>
      </c>
      <c r="P23" s="8" t="n">
        <v>66119436008</v>
      </c>
      <c r="Q23" s="15" t="n">
        <v>243606</v>
      </c>
      <c r="R23" s="15" t="n">
        <v>243635</v>
      </c>
    </row>
    <row r="24" s="16" customFormat="true" ht="48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78</v>
      </c>
      <c r="H24" s="11" t="n">
        <v>12625</v>
      </c>
      <c r="I24" s="9" t="s">
        <v>24</v>
      </c>
      <c r="J24" s="12" t="s">
        <v>25</v>
      </c>
      <c r="K24" s="13" t="s">
        <v>26</v>
      </c>
      <c r="L24" s="11" t="n">
        <v>12625</v>
      </c>
      <c r="M24" s="14" t="n">
        <v>12325</v>
      </c>
      <c r="N24" s="8" t="s">
        <v>79</v>
      </c>
      <c r="O24" s="10" t="s">
        <v>80</v>
      </c>
      <c r="P24" s="8" t="n">
        <v>66129488694</v>
      </c>
      <c r="Q24" s="15" t="n">
        <v>243627</v>
      </c>
      <c r="R24" s="15" t="n">
        <v>243634</v>
      </c>
    </row>
    <row r="25" s="16" customFormat="true" ht="48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1</v>
      </c>
      <c r="H25" s="11" t="n">
        <v>232767.8</v>
      </c>
      <c r="I25" s="9" t="s">
        <v>24</v>
      </c>
      <c r="J25" s="12" t="s">
        <v>25</v>
      </c>
      <c r="K25" s="13" t="s">
        <v>26</v>
      </c>
      <c r="L25" s="11" t="n">
        <v>232767.8</v>
      </c>
      <c r="M25" s="14" t="n">
        <v>232767.8</v>
      </c>
      <c r="N25" s="8" t="s">
        <v>75</v>
      </c>
      <c r="O25" s="10" t="s">
        <v>76</v>
      </c>
      <c r="P25" s="8" t="n">
        <v>66119159960</v>
      </c>
      <c r="Q25" s="15" t="n">
        <v>243587</v>
      </c>
      <c r="R25" s="15" t="n">
        <v>243649</v>
      </c>
    </row>
    <row r="26" s="16" customFormat="true" ht="48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82</v>
      </c>
      <c r="H26" s="11" t="n">
        <v>25000</v>
      </c>
      <c r="I26" s="9" t="s">
        <v>24</v>
      </c>
      <c r="J26" s="12" t="s">
        <v>25</v>
      </c>
      <c r="K26" s="13" t="s">
        <v>26</v>
      </c>
      <c r="L26" s="11" t="n">
        <v>25000</v>
      </c>
      <c r="M26" s="14" t="n">
        <v>25000</v>
      </c>
      <c r="N26" s="8" t="s">
        <v>83</v>
      </c>
      <c r="O26" s="10" t="s">
        <v>84</v>
      </c>
      <c r="P26" s="8" t="n">
        <v>67019092433</v>
      </c>
      <c r="Q26" s="15" t="n">
        <v>243629</v>
      </c>
      <c r="R26" s="15" t="n">
        <v>243644</v>
      </c>
    </row>
    <row r="27" s="16" customFormat="true" ht="48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85</v>
      </c>
      <c r="H27" s="11" t="n">
        <v>93300</v>
      </c>
      <c r="I27" s="9" t="s">
        <v>24</v>
      </c>
      <c r="J27" s="12" t="s">
        <v>25</v>
      </c>
      <c r="K27" s="13" t="s">
        <v>26</v>
      </c>
      <c r="L27" s="11" t="n">
        <v>93300</v>
      </c>
      <c r="M27" s="14" t="n">
        <v>90300</v>
      </c>
      <c r="N27" s="8" t="s">
        <v>27</v>
      </c>
      <c r="O27" s="10" t="s">
        <v>28</v>
      </c>
      <c r="P27" s="8" t="n">
        <v>66119375181</v>
      </c>
      <c r="Q27" s="15" t="n">
        <v>243605</v>
      </c>
      <c r="R27" s="15" t="n">
        <v>243635</v>
      </c>
    </row>
    <row r="28" s="16" customFormat="true" ht="48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86</v>
      </c>
      <c r="H28" s="11" t="n">
        <v>72400</v>
      </c>
      <c r="I28" s="9" t="s">
        <v>24</v>
      </c>
      <c r="J28" s="12" t="s">
        <v>25</v>
      </c>
      <c r="K28" s="13" t="s">
        <v>26</v>
      </c>
      <c r="L28" s="11" t="n">
        <v>72400</v>
      </c>
      <c r="M28" s="14" t="n">
        <v>68700</v>
      </c>
      <c r="N28" s="8" t="s">
        <v>27</v>
      </c>
      <c r="O28" s="10" t="s">
        <v>28</v>
      </c>
      <c r="P28" s="8" t="n">
        <v>66119442869</v>
      </c>
      <c r="Q28" s="15" t="n">
        <v>243605</v>
      </c>
      <c r="R28" s="15" t="n">
        <v>243635</v>
      </c>
    </row>
    <row r="29" s="16" customFormat="true" ht="72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87</v>
      </c>
      <c r="H29" s="11" t="n">
        <v>8400</v>
      </c>
      <c r="I29" s="9" t="s">
        <v>24</v>
      </c>
      <c r="J29" s="12" t="s">
        <v>25</v>
      </c>
      <c r="K29" s="13" t="s">
        <v>26</v>
      </c>
      <c r="L29" s="11" t="n">
        <v>8400</v>
      </c>
      <c r="M29" s="14" t="n">
        <v>8400</v>
      </c>
      <c r="N29" s="8" t="s">
        <v>79</v>
      </c>
      <c r="O29" s="10" t="s">
        <v>80</v>
      </c>
      <c r="P29" s="8" t="n">
        <v>67019189612</v>
      </c>
      <c r="Q29" s="15" t="n">
        <v>243629</v>
      </c>
      <c r="R29" s="15" t="n">
        <v>243630</v>
      </c>
    </row>
    <row r="30" s="16" customFormat="true" ht="48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88</v>
      </c>
      <c r="H30" s="11" t="n">
        <v>10000</v>
      </c>
      <c r="I30" s="9" t="s">
        <v>24</v>
      </c>
      <c r="J30" s="12" t="s">
        <v>25</v>
      </c>
      <c r="K30" s="13" t="s">
        <v>26</v>
      </c>
      <c r="L30" s="11" t="n">
        <v>10000</v>
      </c>
      <c r="M30" s="14" t="n">
        <v>10000</v>
      </c>
      <c r="N30" s="8" t="s">
        <v>89</v>
      </c>
      <c r="O30" s="10" t="s">
        <v>90</v>
      </c>
      <c r="P30" s="8" t="n">
        <v>66129466194</v>
      </c>
      <c r="Q30" s="15" t="n">
        <v>243620</v>
      </c>
      <c r="R30" s="15" t="n">
        <v>243631</v>
      </c>
    </row>
    <row r="31" s="16" customFormat="true" ht="48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91</v>
      </c>
      <c r="H31" s="11" t="n">
        <v>50000</v>
      </c>
      <c r="I31" s="9" t="s">
        <v>24</v>
      </c>
      <c r="J31" s="12" t="s">
        <v>25</v>
      </c>
      <c r="K31" s="13" t="s">
        <v>26</v>
      </c>
      <c r="L31" s="11" t="n">
        <v>50000</v>
      </c>
      <c r="M31" s="14" t="n">
        <v>50000</v>
      </c>
      <c r="N31" s="8" t="s">
        <v>89</v>
      </c>
      <c r="O31" s="10" t="s">
        <v>90</v>
      </c>
      <c r="P31" s="8" t="n">
        <v>66129455544</v>
      </c>
      <c r="Q31" s="15" t="n">
        <v>243620</v>
      </c>
      <c r="R31" s="15" t="n">
        <v>243631</v>
      </c>
    </row>
    <row r="32" s="16" customFormat="true" ht="48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92</v>
      </c>
      <c r="H32" s="11" t="n">
        <v>5200</v>
      </c>
      <c r="I32" s="9" t="s">
        <v>24</v>
      </c>
      <c r="J32" s="12" t="s">
        <v>25</v>
      </c>
      <c r="K32" s="13" t="s">
        <v>26</v>
      </c>
      <c r="L32" s="11" t="n">
        <v>5200</v>
      </c>
      <c r="M32" s="14" t="n">
        <v>5200</v>
      </c>
      <c r="N32" s="8" t="s">
        <v>93</v>
      </c>
      <c r="O32" s="10" t="s">
        <v>94</v>
      </c>
      <c r="P32" s="8" t="n">
        <v>67019145610</v>
      </c>
      <c r="Q32" s="15" t="n">
        <v>243627</v>
      </c>
      <c r="R32" s="15" t="n">
        <v>243628</v>
      </c>
    </row>
    <row r="33" s="16" customFormat="true" ht="48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95</v>
      </c>
      <c r="H33" s="11" t="n">
        <v>67520</v>
      </c>
      <c r="I33" s="9" t="s">
        <v>24</v>
      </c>
      <c r="J33" s="12" t="s">
        <v>25</v>
      </c>
      <c r="K33" s="13" t="s">
        <v>26</v>
      </c>
      <c r="L33" s="11" t="n">
        <v>67520</v>
      </c>
      <c r="M33" s="14" t="n">
        <v>67520</v>
      </c>
      <c r="N33" s="8" t="s">
        <v>43</v>
      </c>
      <c r="O33" s="10" t="s">
        <v>44</v>
      </c>
      <c r="P33" s="8" t="n">
        <v>66129483133</v>
      </c>
      <c r="Q33" s="15" t="n">
        <v>243626</v>
      </c>
      <c r="R33" s="15" t="n">
        <v>243641</v>
      </c>
    </row>
    <row r="34" s="16" customFormat="true" ht="48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96</v>
      </c>
      <c r="H34" s="11" t="n">
        <v>158798</v>
      </c>
      <c r="I34" s="9" t="s">
        <v>24</v>
      </c>
      <c r="J34" s="12" t="s">
        <v>25</v>
      </c>
      <c r="K34" s="13" t="s">
        <v>26</v>
      </c>
      <c r="L34" s="11" t="n">
        <v>158798</v>
      </c>
      <c r="M34" s="14" t="n">
        <v>158798</v>
      </c>
      <c r="N34" s="8" t="s">
        <v>43</v>
      </c>
      <c r="O34" s="10" t="s">
        <v>44</v>
      </c>
      <c r="P34" s="8" t="n">
        <v>66129440879</v>
      </c>
      <c r="Q34" s="15" t="n">
        <v>243626</v>
      </c>
      <c r="R34" s="15" t="n">
        <v>243656</v>
      </c>
    </row>
    <row r="35" s="16" customFormat="true" ht="48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97</v>
      </c>
      <c r="H35" s="11" t="n">
        <v>75370</v>
      </c>
      <c r="I35" s="9" t="s">
        <v>24</v>
      </c>
      <c r="J35" s="12" t="s">
        <v>25</v>
      </c>
      <c r="K35" s="13" t="s">
        <v>26</v>
      </c>
      <c r="L35" s="11" t="n">
        <v>75370</v>
      </c>
      <c r="M35" s="14" t="n">
        <v>74500</v>
      </c>
      <c r="N35" s="8" t="s">
        <v>30</v>
      </c>
      <c r="O35" s="10" t="s">
        <v>31</v>
      </c>
      <c r="P35" s="8" t="n">
        <v>66129438219</v>
      </c>
      <c r="Q35" s="15" t="n">
        <v>243623</v>
      </c>
      <c r="R35" s="15" t="n">
        <v>243628</v>
      </c>
    </row>
    <row r="36" s="10" customFormat="true" ht="96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98</v>
      </c>
      <c r="H36" s="11" t="n">
        <v>79980</v>
      </c>
      <c r="I36" s="9" t="s">
        <v>24</v>
      </c>
      <c r="J36" s="12" t="s">
        <v>25</v>
      </c>
      <c r="K36" s="13" t="s">
        <v>26</v>
      </c>
      <c r="L36" s="11" t="n">
        <v>79980</v>
      </c>
      <c r="M36" s="14" t="n">
        <v>79980</v>
      </c>
      <c r="N36" s="8" t="s">
        <v>30</v>
      </c>
      <c r="O36" s="10" t="s">
        <v>31</v>
      </c>
      <c r="P36" s="8" t="n">
        <v>66129336895</v>
      </c>
      <c r="Q36" s="15" t="n">
        <v>243615</v>
      </c>
      <c r="R36" s="15" t="n">
        <v>243630</v>
      </c>
    </row>
    <row r="37" s="16" customFormat="true" ht="96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99</v>
      </c>
      <c r="H37" s="11" t="n">
        <v>104630</v>
      </c>
      <c r="I37" s="9" t="s">
        <v>24</v>
      </c>
      <c r="J37" s="12" t="s">
        <v>25</v>
      </c>
      <c r="K37" s="13" t="s">
        <v>26</v>
      </c>
      <c r="L37" s="11" t="n">
        <v>104630</v>
      </c>
      <c r="M37" s="14" t="n">
        <v>104630</v>
      </c>
      <c r="N37" s="8" t="s">
        <v>30</v>
      </c>
      <c r="O37" s="10" t="s">
        <v>31</v>
      </c>
      <c r="P37" s="8" t="n">
        <v>66129244221</v>
      </c>
      <c r="Q37" s="15" t="n">
        <v>243615</v>
      </c>
      <c r="R37" s="15" t="n">
        <v>243630</v>
      </c>
    </row>
    <row r="38" s="16" customFormat="true" ht="48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00</v>
      </c>
      <c r="H38" s="11" t="n">
        <v>23561</v>
      </c>
      <c r="I38" s="9" t="s">
        <v>24</v>
      </c>
      <c r="J38" s="12" t="s">
        <v>25</v>
      </c>
      <c r="K38" s="13" t="s">
        <v>26</v>
      </c>
      <c r="L38" s="11" t="n">
        <v>23561</v>
      </c>
      <c r="M38" s="14" t="n">
        <v>23561</v>
      </c>
      <c r="N38" s="8" t="s">
        <v>101</v>
      </c>
      <c r="O38" s="10" t="s">
        <v>102</v>
      </c>
      <c r="P38" s="8" t="n">
        <v>66129308454</v>
      </c>
      <c r="Q38" s="15" t="n">
        <v>243621</v>
      </c>
      <c r="R38" s="15" t="n">
        <v>243628</v>
      </c>
    </row>
    <row r="39" s="16" customFormat="true" ht="72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03</v>
      </c>
      <c r="H39" s="11" t="n">
        <v>30000</v>
      </c>
      <c r="I39" s="9" t="s">
        <v>24</v>
      </c>
      <c r="J39" s="12" t="s">
        <v>25</v>
      </c>
      <c r="K39" s="13" t="s">
        <v>26</v>
      </c>
      <c r="L39" s="11" t="n">
        <v>30000</v>
      </c>
      <c r="M39" s="14" t="n">
        <v>30000</v>
      </c>
      <c r="N39" s="8" t="s">
        <v>104</v>
      </c>
      <c r="O39" s="10" t="s">
        <v>105</v>
      </c>
      <c r="P39" s="8" t="n">
        <v>66129303165</v>
      </c>
      <c r="Q39" s="15" t="n">
        <v>243608</v>
      </c>
      <c r="R39" s="15" t="n">
        <v>243628</v>
      </c>
    </row>
    <row r="40" s="16" customFormat="true" ht="48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06</v>
      </c>
      <c r="H40" s="11" t="n">
        <v>6350</v>
      </c>
      <c r="I40" s="9" t="s">
        <v>24</v>
      </c>
      <c r="J40" s="12" t="s">
        <v>25</v>
      </c>
      <c r="K40" s="13" t="s">
        <v>26</v>
      </c>
      <c r="L40" s="11" t="n">
        <v>6350</v>
      </c>
      <c r="M40" s="14" t="n">
        <v>6200</v>
      </c>
      <c r="N40" s="8" t="s">
        <v>107</v>
      </c>
      <c r="O40" s="10" t="s">
        <v>108</v>
      </c>
      <c r="P40" s="8" t="n">
        <v>66129438521</v>
      </c>
      <c r="Q40" s="15" t="n">
        <v>243623</v>
      </c>
      <c r="R40" s="15" t="n">
        <v>243630</v>
      </c>
    </row>
    <row r="41" s="16" customFormat="true" ht="72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7" t="s">
        <v>109</v>
      </c>
      <c r="H41" s="11" t="n">
        <v>25185</v>
      </c>
      <c r="I41" s="9" t="s">
        <v>24</v>
      </c>
      <c r="J41" s="12" t="s">
        <v>25</v>
      </c>
      <c r="K41" s="13" t="s">
        <v>26</v>
      </c>
      <c r="L41" s="11" t="n">
        <v>25185</v>
      </c>
      <c r="M41" s="14" t="n">
        <v>25185</v>
      </c>
      <c r="N41" s="8" t="s">
        <v>110</v>
      </c>
      <c r="O41" s="10" t="s">
        <v>111</v>
      </c>
      <c r="P41" s="8" t="n">
        <v>66129491280</v>
      </c>
      <c r="Q41" s="15" t="n">
        <v>243620</v>
      </c>
      <c r="R41" s="15" t="n">
        <v>243627</v>
      </c>
    </row>
    <row r="42" s="16" customFormat="true" ht="48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12</v>
      </c>
      <c r="H42" s="11" t="n">
        <v>35078</v>
      </c>
      <c r="I42" s="9" t="s">
        <v>24</v>
      </c>
      <c r="J42" s="12" t="s">
        <v>25</v>
      </c>
      <c r="K42" s="13" t="s">
        <v>26</v>
      </c>
      <c r="L42" s="11" t="n">
        <v>35078</v>
      </c>
      <c r="M42" s="14" t="n">
        <v>35078</v>
      </c>
      <c r="N42" s="8" t="s">
        <v>79</v>
      </c>
      <c r="O42" s="10" t="s">
        <v>80</v>
      </c>
      <c r="P42" s="8" t="n">
        <v>66129303582</v>
      </c>
      <c r="Q42" s="15" t="n">
        <v>243612</v>
      </c>
      <c r="R42" s="15" t="n">
        <v>243627</v>
      </c>
    </row>
    <row r="43" s="16" customFormat="true" ht="48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13</v>
      </c>
      <c r="H43" s="11" t="n">
        <v>11450</v>
      </c>
      <c r="I43" s="9" t="s">
        <v>24</v>
      </c>
      <c r="J43" s="12" t="s">
        <v>25</v>
      </c>
      <c r="K43" s="13" t="s">
        <v>26</v>
      </c>
      <c r="L43" s="11" t="n">
        <v>11450</v>
      </c>
      <c r="M43" s="14" t="n">
        <v>11210</v>
      </c>
      <c r="N43" s="8" t="s">
        <v>43</v>
      </c>
      <c r="O43" s="10" t="s">
        <v>44</v>
      </c>
      <c r="P43" s="8" t="n">
        <v>66129387607</v>
      </c>
      <c r="Q43" s="15" t="n">
        <v>243623</v>
      </c>
      <c r="R43" s="15" t="n">
        <v>243638</v>
      </c>
    </row>
    <row r="44" s="10" customFormat="true" ht="48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14</v>
      </c>
      <c r="H44" s="11" t="n">
        <v>6152</v>
      </c>
      <c r="I44" s="9" t="s">
        <v>24</v>
      </c>
      <c r="J44" s="12" t="s">
        <v>25</v>
      </c>
      <c r="K44" s="13" t="s">
        <v>26</v>
      </c>
      <c r="L44" s="11" t="n">
        <v>6152</v>
      </c>
      <c r="M44" s="14" t="n">
        <v>6152</v>
      </c>
      <c r="N44" s="8" t="s">
        <v>43</v>
      </c>
      <c r="O44" s="10" t="s">
        <v>44</v>
      </c>
      <c r="P44" s="8" t="n">
        <v>66129421882</v>
      </c>
      <c r="Q44" s="15" t="n">
        <v>243620</v>
      </c>
      <c r="R44" s="15" t="n">
        <v>243627</v>
      </c>
    </row>
    <row r="45" s="10" customFormat="true" ht="48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15</v>
      </c>
      <c r="H45" s="11" t="n">
        <v>15148</v>
      </c>
      <c r="I45" s="9" t="s">
        <v>24</v>
      </c>
      <c r="J45" s="12" t="s">
        <v>25</v>
      </c>
      <c r="K45" s="13" t="s">
        <v>26</v>
      </c>
      <c r="L45" s="11" t="n">
        <v>15148</v>
      </c>
      <c r="M45" s="14" t="n">
        <v>15148</v>
      </c>
      <c r="N45" s="8" t="s">
        <v>116</v>
      </c>
      <c r="O45" s="10" t="s">
        <v>117</v>
      </c>
      <c r="P45" s="8" t="n">
        <v>66129427172</v>
      </c>
      <c r="Q45" s="15" t="n">
        <v>243620</v>
      </c>
      <c r="R45" s="15" t="n">
        <v>243627</v>
      </c>
    </row>
    <row r="46" s="10" customFormat="true" ht="48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18</v>
      </c>
      <c r="H46" s="11" t="n">
        <v>55030</v>
      </c>
      <c r="I46" s="9" t="s">
        <v>24</v>
      </c>
      <c r="J46" s="12" t="s">
        <v>25</v>
      </c>
      <c r="K46" s="13" t="s">
        <v>26</v>
      </c>
      <c r="L46" s="11" t="n">
        <v>55030</v>
      </c>
      <c r="M46" s="14" t="n">
        <v>55030</v>
      </c>
      <c r="N46" s="8" t="s">
        <v>27</v>
      </c>
      <c r="O46" s="10" t="s">
        <v>28</v>
      </c>
      <c r="P46" s="8" t="n">
        <v>66129385572</v>
      </c>
      <c r="Q46" s="15" t="n">
        <v>243623</v>
      </c>
      <c r="R46" s="15" t="n">
        <v>243638</v>
      </c>
    </row>
    <row r="47" s="10" customFormat="true" ht="48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19</v>
      </c>
      <c r="H47" s="11" t="n">
        <v>49785</v>
      </c>
      <c r="I47" s="9" t="s">
        <v>24</v>
      </c>
      <c r="J47" s="12" t="s">
        <v>25</v>
      </c>
      <c r="K47" s="13" t="s">
        <v>26</v>
      </c>
      <c r="L47" s="11" t="n">
        <v>49785</v>
      </c>
      <c r="M47" s="14" t="n">
        <v>49785</v>
      </c>
      <c r="N47" s="8" t="s">
        <v>120</v>
      </c>
      <c r="O47" s="10" t="s">
        <v>121</v>
      </c>
      <c r="P47" s="8" t="n">
        <v>66129433118</v>
      </c>
      <c r="Q47" s="15" t="n">
        <v>243623</v>
      </c>
      <c r="R47" s="15" t="n">
        <v>243638</v>
      </c>
    </row>
    <row r="48" s="10" customFormat="true" ht="48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7" t="s">
        <v>122</v>
      </c>
      <c r="H48" s="11" t="n">
        <v>500000</v>
      </c>
      <c r="I48" s="9" t="s">
        <v>24</v>
      </c>
      <c r="J48" s="12" t="s">
        <v>123</v>
      </c>
      <c r="K48" s="13" t="s">
        <v>26</v>
      </c>
      <c r="L48" s="11" t="n">
        <v>500000</v>
      </c>
      <c r="M48" s="14" t="n">
        <v>474000</v>
      </c>
      <c r="N48" s="8" t="s">
        <v>124</v>
      </c>
      <c r="O48" s="10" t="s">
        <v>125</v>
      </c>
      <c r="P48" s="8" t="n">
        <v>66119515988</v>
      </c>
      <c r="Q48" s="15" t="n">
        <v>243623</v>
      </c>
      <c r="R48" s="15" t="n">
        <v>243712</v>
      </c>
    </row>
    <row r="49" s="10" customFormat="true" ht="48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7" t="s">
        <v>126</v>
      </c>
      <c r="H49" s="11" t="n">
        <v>433000</v>
      </c>
      <c r="I49" s="9" t="s">
        <v>24</v>
      </c>
      <c r="J49" s="12" t="s">
        <v>123</v>
      </c>
      <c r="K49" s="13" t="s">
        <v>26</v>
      </c>
      <c r="L49" s="11" t="n">
        <v>433000</v>
      </c>
      <c r="M49" s="14" t="n">
        <v>428000</v>
      </c>
      <c r="N49" s="8" t="s">
        <v>124</v>
      </c>
      <c r="O49" s="10" t="s">
        <v>125</v>
      </c>
      <c r="P49" s="8" t="n">
        <v>66129051241</v>
      </c>
      <c r="Q49" s="15" t="n">
        <v>243623</v>
      </c>
      <c r="R49" s="15" t="n">
        <v>243742</v>
      </c>
    </row>
    <row r="50" s="10" customFormat="true" ht="48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27</v>
      </c>
      <c r="H50" s="11" t="n">
        <v>83800</v>
      </c>
      <c r="I50" s="9" t="s">
        <v>24</v>
      </c>
      <c r="J50" s="12" t="s">
        <v>25</v>
      </c>
      <c r="K50" s="13" t="s">
        <v>26</v>
      </c>
      <c r="L50" s="11" t="n">
        <v>83800</v>
      </c>
      <c r="M50" s="14" t="n">
        <v>83000</v>
      </c>
      <c r="N50" s="8" t="s">
        <v>128</v>
      </c>
      <c r="O50" s="10" t="s">
        <v>129</v>
      </c>
      <c r="P50" s="8" t="n">
        <v>66129017668</v>
      </c>
      <c r="Q50" s="15" t="n">
        <v>243607</v>
      </c>
      <c r="R50" s="15" t="n">
        <v>243637</v>
      </c>
    </row>
    <row r="51" s="10" customFormat="true" ht="48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7" t="s">
        <v>130</v>
      </c>
      <c r="H51" s="11" t="n">
        <v>500000</v>
      </c>
      <c r="I51" s="9" t="s">
        <v>24</v>
      </c>
      <c r="J51" s="12" t="s">
        <v>123</v>
      </c>
      <c r="K51" s="13" t="s">
        <v>26</v>
      </c>
      <c r="L51" s="11" t="n">
        <v>500000</v>
      </c>
      <c r="M51" s="14" t="n">
        <v>443000</v>
      </c>
      <c r="N51" s="8" t="s">
        <v>131</v>
      </c>
      <c r="O51" s="10" t="s">
        <v>132</v>
      </c>
      <c r="P51" s="8" t="n">
        <v>66129014619</v>
      </c>
      <c r="Q51" s="15" t="n">
        <v>243622</v>
      </c>
      <c r="R51" s="15" t="n">
        <v>243711</v>
      </c>
    </row>
    <row r="52" s="10" customFormat="true" ht="48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33</v>
      </c>
      <c r="H52" s="11" t="n">
        <v>26000</v>
      </c>
      <c r="I52" s="9" t="s">
        <v>24</v>
      </c>
      <c r="J52" s="12" t="s">
        <v>25</v>
      </c>
      <c r="K52" s="13" t="s">
        <v>26</v>
      </c>
      <c r="L52" s="11" t="n">
        <v>26000</v>
      </c>
      <c r="M52" s="14" t="n">
        <v>26000</v>
      </c>
      <c r="N52" s="8" t="s">
        <v>134</v>
      </c>
      <c r="O52" s="10" t="s">
        <v>135</v>
      </c>
      <c r="P52" s="8" t="n">
        <v>66129297001</v>
      </c>
      <c r="Q52" s="15" t="n">
        <v>243606</v>
      </c>
      <c r="R52" s="15" t="n">
        <v>243631</v>
      </c>
    </row>
    <row r="53" s="10" customFormat="true" ht="48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36</v>
      </c>
      <c r="H53" s="11" t="n">
        <v>23260</v>
      </c>
      <c r="I53" s="9" t="s">
        <v>24</v>
      </c>
      <c r="J53" s="12" t="s">
        <v>25</v>
      </c>
      <c r="K53" s="13" t="s">
        <v>26</v>
      </c>
      <c r="L53" s="11" t="n">
        <v>23260</v>
      </c>
      <c r="M53" s="14" t="n">
        <v>23000</v>
      </c>
      <c r="N53" s="8" t="s">
        <v>30</v>
      </c>
      <c r="O53" s="10" t="s">
        <v>31</v>
      </c>
      <c r="P53" s="8" t="n">
        <v>66129281654</v>
      </c>
      <c r="Q53" s="15" t="n">
        <v>243615</v>
      </c>
      <c r="R53" s="15" t="n">
        <v>243622</v>
      </c>
    </row>
    <row r="54" s="10" customFormat="true" ht="48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37</v>
      </c>
      <c r="H54" s="11" t="n">
        <v>51150</v>
      </c>
      <c r="I54" s="9" t="s">
        <v>24</v>
      </c>
      <c r="J54" s="12" t="s">
        <v>25</v>
      </c>
      <c r="K54" s="13" t="s">
        <v>26</v>
      </c>
      <c r="L54" s="11" t="n">
        <v>51150</v>
      </c>
      <c r="M54" s="14" t="n">
        <v>50200</v>
      </c>
      <c r="N54" s="8" t="s">
        <v>30</v>
      </c>
      <c r="O54" s="10" t="s">
        <v>31</v>
      </c>
      <c r="P54" s="8" t="n">
        <v>66129194479</v>
      </c>
      <c r="Q54" s="15" t="n">
        <v>243615</v>
      </c>
      <c r="R54" s="15" t="n">
        <v>243622</v>
      </c>
    </row>
    <row r="55" s="10" customFormat="true" ht="72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38</v>
      </c>
      <c r="H55" s="11" t="n">
        <v>12540</v>
      </c>
      <c r="I55" s="9" t="s">
        <v>24</v>
      </c>
      <c r="J55" s="12" t="s">
        <v>25</v>
      </c>
      <c r="K55" s="13" t="s">
        <v>26</v>
      </c>
      <c r="L55" s="11" t="n">
        <v>12540</v>
      </c>
      <c r="M55" s="14" t="n">
        <v>12000</v>
      </c>
      <c r="N55" s="8" t="s">
        <v>139</v>
      </c>
      <c r="O55" s="10" t="s">
        <v>140</v>
      </c>
      <c r="P55" s="8" t="n">
        <v>66129194504</v>
      </c>
      <c r="Q55" s="15" t="n">
        <v>243615</v>
      </c>
      <c r="R55" s="15" t="n">
        <v>243622</v>
      </c>
    </row>
    <row r="56" s="10" customFormat="true" ht="48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41</v>
      </c>
      <c r="H56" s="11" t="n">
        <v>45250</v>
      </c>
      <c r="I56" s="9" t="s">
        <v>24</v>
      </c>
      <c r="J56" s="12" t="s">
        <v>25</v>
      </c>
      <c r="K56" s="13" t="s">
        <v>26</v>
      </c>
      <c r="L56" s="11" t="n">
        <v>45250</v>
      </c>
      <c r="M56" s="14" t="n">
        <v>43950</v>
      </c>
      <c r="N56" s="8" t="s">
        <v>107</v>
      </c>
      <c r="O56" s="10" t="s">
        <v>108</v>
      </c>
      <c r="P56" s="8" t="n">
        <v>66129194436</v>
      </c>
      <c r="Q56" s="15" t="n">
        <v>243615</v>
      </c>
      <c r="R56" s="15" t="n">
        <v>243622</v>
      </c>
    </row>
    <row r="57" s="10" customFormat="true" ht="48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42</v>
      </c>
      <c r="H57" s="11" t="n">
        <v>12500</v>
      </c>
      <c r="I57" s="9" t="s">
        <v>24</v>
      </c>
      <c r="J57" s="12" t="s">
        <v>25</v>
      </c>
      <c r="K57" s="13" t="s">
        <v>26</v>
      </c>
      <c r="L57" s="11" t="n">
        <v>12500</v>
      </c>
      <c r="M57" s="14" t="n">
        <v>12500</v>
      </c>
      <c r="N57" s="8" t="s">
        <v>143</v>
      </c>
      <c r="O57" s="10" t="s">
        <v>144</v>
      </c>
      <c r="P57" s="8" t="n">
        <v>66129404650</v>
      </c>
      <c r="Q57" s="15" t="n">
        <v>243615</v>
      </c>
      <c r="R57" s="15" t="n">
        <v>243622</v>
      </c>
    </row>
    <row r="58" s="10" customFormat="true" ht="48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45</v>
      </c>
      <c r="H58" s="11" t="n">
        <v>5446</v>
      </c>
      <c r="I58" s="9" t="s">
        <v>24</v>
      </c>
      <c r="J58" s="12" t="s">
        <v>25</v>
      </c>
      <c r="K58" s="13" t="s">
        <v>26</v>
      </c>
      <c r="L58" s="11" t="n">
        <v>5446</v>
      </c>
      <c r="M58" s="14" t="n">
        <v>5446</v>
      </c>
      <c r="N58" s="8" t="s">
        <v>146</v>
      </c>
      <c r="O58" s="10" t="s">
        <v>147</v>
      </c>
      <c r="P58" s="8" t="n">
        <v>66129336886</v>
      </c>
      <c r="Q58" s="15" t="n">
        <v>243615</v>
      </c>
      <c r="R58" s="15" t="n">
        <v>243622</v>
      </c>
    </row>
    <row r="59" s="10" customFormat="true" ht="48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48</v>
      </c>
      <c r="H59" s="11" t="n">
        <v>54100</v>
      </c>
      <c r="I59" s="9" t="s">
        <v>24</v>
      </c>
      <c r="J59" s="12" t="s">
        <v>25</v>
      </c>
      <c r="K59" s="13" t="s">
        <v>26</v>
      </c>
      <c r="L59" s="11" t="n">
        <v>54100</v>
      </c>
      <c r="M59" s="14" t="n">
        <v>51600</v>
      </c>
      <c r="N59" s="8" t="s">
        <v>149</v>
      </c>
      <c r="O59" s="10" t="s">
        <v>150</v>
      </c>
      <c r="P59" s="8" t="n">
        <v>66129244261</v>
      </c>
      <c r="Q59" s="15" t="n">
        <v>243615</v>
      </c>
      <c r="R59" s="15" t="n">
        <v>243622</v>
      </c>
    </row>
    <row r="60" s="10" customFormat="true" ht="48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51</v>
      </c>
      <c r="H60" s="11" t="n">
        <v>5500</v>
      </c>
      <c r="I60" s="9" t="s">
        <v>24</v>
      </c>
      <c r="J60" s="12" t="s">
        <v>25</v>
      </c>
      <c r="K60" s="13" t="s">
        <v>26</v>
      </c>
      <c r="L60" s="11" t="n">
        <v>5500</v>
      </c>
      <c r="M60" s="14" t="n">
        <v>5200</v>
      </c>
      <c r="N60" s="8" t="s">
        <v>107</v>
      </c>
      <c r="O60" s="10" t="s">
        <v>108</v>
      </c>
      <c r="P60" s="8" t="n">
        <v>66129244268</v>
      </c>
      <c r="Q60" s="15" t="n">
        <v>243615</v>
      </c>
      <c r="R60" s="15" t="n">
        <v>243622</v>
      </c>
    </row>
    <row r="61" s="10" customFormat="true" ht="48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52</v>
      </c>
      <c r="H61" s="11" t="n">
        <v>17790</v>
      </c>
      <c r="I61" s="9" t="s">
        <v>24</v>
      </c>
      <c r="J61" s="12" t="s">
        <v>25</v>
      </c>
      <c r="K61" s="13" t="s">
        <v>26</v>
      </c>
      <c r="L61" s="11" t="n">
        <v>17790</v>
      </c>
      <c r="M61" s="14" t="n">
        <v>17790</v>
      </c>
      <c r="N61" s="8" t="s">
        <v>43</v>
      </c>
      <c r="O61" s="10" t="s">
        <v>44</v>
      </c>
      <c r="P61" s="8" t="n">
        <v>66129304762</v>
      </c>
      <c r="Q61" s="15" t="n">
        <v>243614</v>
      </c>
      <c r="R61" s="15" t="n">
        <v>243619</v>
      </c>
    </row>
    <row r="62" s="10" customFormat="true" ht="48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53</v>
      </c>
      <c r="H62" s="11" t="n">
        <v>127500</v>
      </c>
      <c r="I62" s="9" t="s">
        <v>24</v>
      </c>
      <c r="J62" s="12" t="s">
        <v>25</v>
      </c>
      <c r="K62" s="13" t="s">
        <v>26</v>
      </c>
      <c r="L62" s="11" t="n">
        <v>127500</v>
      </c>
      <c r="M62" s="14" t="n">
        <v>124500</v>
      </c>
      <c r="N62" s="8" t="s">
        <v>154</v>
      </c>
      <c r="O62" s="10" t="s">
        <v>155</v>
      </c>
      <c r="P62" s="8" t="n">
        <v>66119515298</v>
      </c>
      <c r="Q62" s="15" t="n">
        <v>243605</v>
      </c>
      <c r="R62" s="15" t="n">
        <v>243620</v>
      </c>
    </row>
    <row r="63" s="10" customFormat="true" ht="48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7" t="s">
        <v>156</v>
      </c>
      <c r="H63" s="11" t="n">
        <v>87000</v>
      </c>
      <c r="I63" s="9" t="s">
        <v>24</v>
      </c>
      <c r="J63" s="12" t="s">
        <v>25</v>
      </c>
      <c r="K63" s="13" t="s">
        <v>26</v>
      </c>
      <c r="L63" s="11" t="n">
        <v>87000</v>
      </c>
      <c r="M63" s="14" t="n">
        <v>82000</v>
      </c>
      <c r="N63" s="8" t="s">
        <v>157</v>
      </c>
      <c r="O63" s="10" t="s">
        <v>158</v>
      </c>
      <c r="P63" s="8" t="n">
        <v>66119505366</v>
      </c>
      <c r="Q63" s="15" t="n">
        <v>243613</v>
      </c>
      <c r="R63" s="15" t="n">
        <v>243702</v>
      </c>
    </row>
    <row r="64" s="10" customFormat="true" ht="48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59</v>
      </c>
      <c r="H64" s="11" t="n">
        <v>18200</v>
      </c>
      <c r="I64" s="9" t="s">
        <v>24</v>
      </c>
      <c r="J64" s="12" t="s">
        <v>25</v>
      </c>
      <c r="K64" s="13" t="s">
        <v>26</v>
      </c>
      <c r="L64" s="11" t="n">
        <v>18200</v>
      </c>
      <c r="M64" s="14" t="n">
        <v>18200</v>
      </c>
      <c r="N64" s="8" t="s">
        <v>160</v>
      </c>
      <c r="O64" s="10" t="s">
        <v>161</v>
      </c>
      <c r="P64" s="8" t="n">
        <v>66129278761</v>
      </c>
      <c r="Q64" s="15" t="n">
        <v>243613</v>
      </c>
      <c r="R64" s="15" t="n">
        <v>243620</v>
      </c>
    </row>
    <row r="65" s="10" customFormat="true" ht="48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62</v>
      </c>
      <c r="H65" s="11" t="n">
        <v>59400</v>
      </c>
      <c r="I65" s="9" t="s">
        <v>24</v>
      </c>
      <c r="J65" s="12" t="s">
        <v>25</v>
      </c>
      <c r="K65" s="13" t="s">
        <v>26</v>
      </c>
      <c r="L65" s="11" t="n">
        <v>59400</v>
      </c>
      <c r="M65" s="14" t="n">
        <v>59400</v>
      </c>
      <c r="N65" s="8" t="s">
        <v>163</v>
      </c>
      <c r="O65" s="10" t="s">
        <v>164</v>
      </c>
      <c r="P65" s="8" t="n">
        <v>66119066839</v>
      </c>
      <c r="Q65" s="15" t="n">
        <v>243564</v>
      </c>
      <c r="R65" s="15" t="n">
        <v>243830</v>
      </c>
    </row>
    <row r="66" s="10" customFormat="true" ht="48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65</v>
      </c>
      <c r="H66" s="11" t="n">
        <v>33530</v>
      </c>
      <c r="I66" s="9" t="s">
        <v>24</v>
      </c>
      <c r="J66" s="12" t="s">
        <v>25</v>
      </c>
      <c r="K66" s="13" t="s">
        <v>26</v>
      </c>
      <c r="L66" s="11" t="n">
        <v>33530</v>
      </c>
      <c r="M66" s="14" t="n">
        <v>33530</v>
      </c>
      <c r="N66" s="8" t="s">
        <v>166</v>
      </c>
      <c r="O66" s="10" t="s">
        <v>167</v>
      </c>
      <c r="P66" s="8" t="n">
        <v>66129230384</v>
      </c>
      <c r="Q66" s="15" t="n">
        <v>243609</v>
      </c>
      <c r="R66" s="15" t="n">
        <v>243616</v>
      </c>
    </row>
    <row r="67" s="10" customFormat="true" ht="48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168</v>
      </c>
      <c r="H67" s="11" t="n">
        <v>12090</v>
      </c>
      <c r="I67" s="9" t="s">
        <v>24</v>
      </c>
      <c r="J67" s="12" t="s">
        <v>25</v>
      </c>
      <c r="K67" s="13" t="s">
        <v>26</v>
      </c>
      <c r="L67" s="11" t="n">
        <v>12090</v>
      </c>
      <c r="M67" s="14" t="n">
        <v>12090</v>
      </c>
      <c r="N67" s="8" t="s">
        <v>169</v>
      </c>
      <c r="O67" s="10" t="s">
        <v>170</v>
      </c>
      <c r="P67" s="8" t="n">
        <v>66129308545</v>
      </c>
      <c r="Q67" s="15" t="n">
        <v>243613</v>
      </c>
      <c r="R67" s="15" t="n">
        <v>243620</v>
      </c>
    </row>
    <row r="68" s="10" customFormat="true" ht="48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71</v>
      </c>
      <c r="H68" s="11" t="n">
        <v>225230</v>
      </c>
      <c r="I68" s="9" t="s">
        <v>24</v>
      </c>
      <c r="J68" s="12" t="s">
        <v>25</v>
      </c>
      <c r="K68" s="13" t="s">
        <v>26</v>
      </c>
      <c r="L68" s="11" t="n">
        <v>225230</v>
      </c>
      <c r="M68" s="14" t="n">
        <v>213290</v>
      </c>
      <c r="N68" s="8" t="s">
        <v>172</v>
      </c>
      <c r="O68" s="10" t="s">
        <v>173</v>
      </c>
      <c r="P68" s="8" t="n">
        <v>66119442855</v>
      </c>
      <c r="Q68" s="15" t="n">
        <v>243599</v>
      </c>
      <c r="R68" s="15" t="n">
        <v>243629</v>
      </c>
    </row>
    <row r="69" s="10" customFormat="true" ht="48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74</v>
      </c>
      <c r="H69" s="11" t="n">
        <v>16000</v>
      </c>
      <c r="I69" s="9" t="s">
        <v>24</v>
      </c>
      <c r="J69" s="12" t="s">
        <v>25</v>
      </c>
      <c r="K69" s="13" t="s">
        <v>26</v>
      </c>
      <c r="L69" s="11" t="n">
        <v>16000</v>
      </c>
      <c r="M69" s="14" t="n">
        <v>12000</v>
      </c>
      <c r="N69" s="8" t="s">
        <v>175</v>
      </c>
      <c r="O69" s="10" t="s">
        <v>176</v>
      </c>
      <c r="P69" s="8" t="n">
        <v>66129283409</v>
      </c>
      <c r="Q69" s="15" t="n">
        <v>243613</v>
      </c>
      <c r="R69" s="15" t="n">
        <v>243620</v>
      </c>
    </row>
    <row r="70" s="10" customFormat="true" ht="72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77</v>
      </c>
      <c r="H70" s="11" t="n">
        <v>130000</v>
      </c>
      <c r="I70" s="9" t="s">
        <v>24</v>
      </c>
      <c r="J70" s="12" t="s">
        <v>25</v>
      </c>
      <c r="K70" s="13" t="s">
        <v>26</v>
      </c>
      <c r="L70" s="11" t="n">
        <v>130000</v>
      </c>
      <c r="M70" s="14" t="n">
        <v>130000</v>
      </c>
      <c r="N70" s="8" t="s">
        <v>149</v>
      </c>
      <c r="O70" s="10" t="s">
        <v>150</v>
      </c>
      <c r="P70" s="8" t="n">
        <v>66129305874</v>
      </c>
      <c r="Q70" s="15" t="n">
        <v>243609</v>
      </c>
      <c r="R70" s="15" t="n">
        <v>243612</v>
      </c>
    </row>
    <row r="71" s="10" customFormat="true" ht="48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78</v>
      </c>
      <c r="H71" s="11" t="n">
        <v>50000</v>
      </c>
      <c r="I71" s="9" t="s">
        <v>24</v>
      </c>
      <c r="J71" s="12" t="s">
        <v>25</v>
      </c>
      <c r="K71" s="13" t="s">
        <v>26</v>
      </c>
      <c r="L71" s="11" t="n">
        <v>50000</v>
      </c>
      <c r="M71" s="14" t="n">
        <v>50000</v>
      </c>
      <c r="N71" s="8" t="s">
        <v>179</v>
      </c>
      <c r="O71" s="10" t="s">
        <v>180</v>
      </c>
      <c r="P71" s="8" t="n">
        <v>66119442829</v>
      </c>
      <c r="Q71" s="15" t="n">
        <v>243607</v>
      </c>
      <c r="R71" s="15" t="n">
        <v>243637</v>
      </c>
    </row>
    <row r="72" s="10" customFormat="true" ht="48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81</v>
      </c>
      <c r="H72" s="11" t="n">
        <v>5350</v>
      </c>
      <c r="I72" s="9" t="s">
        <v>24</v>
      </c>
      <c r="J72" s="12" t="s">
        <v>25</v>
      </c>
      <c r="K72" s="13" t="s">
        <v>26</v>
      </c>
      <c r="L72" s="11" t="n">
        <v>5350</v>
      </c>
      <c r="M72" s="14" t="n">
        <v>5350</v>
      </c>
      <c r="N72" s="8" t="s">
        <v>56</v>
      </c>
      <c r="O72" s="10" t="s">
        <v>57</v>
      </c>
      <c r="P72" s="8" t="n">
        <v>66129087827</v>
      </c>
      <c r="Q72" s="15" t="n">
        <v>243605</v>
      </c>
      <c r="R72" s="15" t="n">
        <v>243665</v>
      </c>
    </row>
    <row r="73" s="10" customFormat="true" ht="48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182</v>
      </c>
      <c r="H73" s="11" t="n">
        <v>65000</v>
      </c>
      <c r="I73" s="9" t="s">
        <v>24</v>
      </c>
      <c r="J73" s="12" t="s">
        <v>25</v>
      </c>
      <c r="K73" s="13" t="s">
        <v>26</v>
      </c>
      <c r="L73" s="11" t="n">
        <v>65000</v>
      </c>
      <c r="M73" s="14" t="n">
        <v>65000</v>
      </c>
      <c r="N73" s="8" t="s">
        <v>160</v>
      </c>
      <c r="O73" s="10" t="s">
        <v>161</v>
      </c>
      <c r="P73" s="8" t="n">
        <v>66129259056</v>
      </c>
      <c r="Q73" s="15" t="n">
        <v>243609</v>
      </c>
      <c r="R73" s="15" t="n">
        <v>243616</v>
      </c>
    </row>
    <row r="74" s="10" customFormat="true" ht="48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183</v>
      </c>
      <c r="H74" s="11" t="n">
        <v>480000</v>
      </c>
      <c r="I74" s="9" t="s">
        <v>24</v>
      </c>
      <c r="J74" s="12" t="s">
        <v>25</v>
      </c>
      <c r="K74" s="13" t="s">
        <v>26</v>
      </c>
      <c r="L74" s="11" t="n">
        <v>480000</v>
      </c>
      <c r="M74" s="14" t="n">
        <v>462000</v>
      </c>
      <c r="N74" s="8" t="s">
        <v>27</v>
      </c>
      <c r="O74" s="10" t="s">
        <v>28</v>
      </c>
      <c r="P74" s="8" t="n">
        <v>66119292427</v>
      </c>
      <c r="Q74" s="15" t="n">
        <v>243593</v>
      </c>
      <c r="R74" s="15" t="n">
        <v>243623</v>
      </c>
    </row>
    <row r="75" s="10" customFormat="true" ht="72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184</v>
      </c>
      <c r="H75" s="11" t="n">
        <v>11830</v>
      </c>
      <c r="I75" s="9" t="s">
        <v>24</v>
      </c>
      <c r="J75" s="12" t="s">
        <v>25</v>
      </c>
      <c r="K75" s="13" t="s">
        <v>26</v>
      </c>
      <c r="L75" s="11" t="n">
        <v>11830</v>
      </c>
      <c r="M75" s="14" t="n">
        <v>11830</v>
      </c>
      <c r="N75" s="8" t="s">
        <v>185</v>
      </c>
      <c r="O75" s="10" t="s">
        <v>117</v>
      </c>
      <c r="P75" s="8" t="n">
        <v>66129271887</v>
      </c>
      <c r="Q75" s="15" t="n">
        <v>243608</v>
      </c>
      <c r="R75" s="15" t="n">
        <v>243611</v>
      </c>
    </row>
    <row r="76" s="10" customFormat="true" ht="72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186</v>
      </c>
      <c r="H76" s="11" t="n">
        <v>40000</v>
      </c>
      <c r="I76" s="9" t="s">
        <v>24</v>
      </c>
      <c r="J76" s="12" t="s">
        <v>25</v>
      </c>
      <c r="K76" s="13" t="s">
        <v>26</v>
      </c>
      <c r="L76" s="11" t="n">
        <v>40000</v>
      </c>
      <c r="M76" s="14" t="n">
        <v>39000</v>
      </c>
      <c r="N76" s="8" t="s">
        <v>187</v>
      </c>
      <c r="O76" s="10" t="s">
        <v>188</v>
      </c>
      <c r="P76" s="8" t="n">
        <v>66129285690</v>
      </c>
      <c r="Q76" s="15" t="n">
        <v>243607</v>
      </c>
      <c r="R76" s="15" t="n">
        <v>243612</v>
      </c>
    </row>
    <row r="77" s="10" customFormat="true" ht="72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7" t="s">
        <v>189</v>
      </c>
      <c r="H77" s="11" t="n">
        <v>70000</v>
      </c>
      <c r="I77" s="9" t="s">
        <v>24</v>
      </c>
      <c r="J77" s="12" t="s">
        <v>25</v>
      </c>
      <c r="K77" s="13" t="s">
        <v>26</v>
      </c>
      <c r="L77" s="11" t="n">
        <v>70000</v>
      </c>
      <c r="M77" s="14" t="n">
        <v>70000</v>
      </c>
      <c r="N77" s="8" t="s">
        <v>190</v>
      </c>
      <c r="O77" s="10" t="s">
        <v>191</v>
      </c>
      <c r="P77" s="8" t="n">
        <v>66129293291</v>
      </c>
      <c r="Q77" s="15" t="n">
        <v>243608</v>
      </c>
      <c r="R77" s="15" t="n">
        <v>243612</v>
      </c>
    </row>
    <row r="78" s="10" customFormat="true" ht="48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192</v>
      </c>
      <c r="H78" s="11" t="n">
        <v>6885</v>
      </c>
      <c r="I78" s="9" t="s">
        <v>24</v>
      </c>
      <c r="J78" s="12" t="s">
        <v>25</v>
      </c>
      <c r="K78" s="13" t="s">
        <v>26</v>
      </c>
      <c r="L78" s="11" t="n">
        <v>6885</v>
      </c>
      <c r="M78" s="14" t="n">
        <v>6885</v>
      </c>
      <c r="N78" s="8" t="s">
        <v>79</v>
      </c>
      <c r="O78" s="10" t="s">
        <v>80</v>
      </c>
      <c r="P78" s="8" t="n">
        <v>66129249590</v>
      </c>
      <c r="Q78" s="15" t="n">
        <v>243607</v>
      </c>
      <c r="R78" s="15" t="n">
        <v>243614</v>
      </c>
    </row>
    <row r="79" s="10" customFormat="true" ht="48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93</v>
      </c>
      <c r="H79" s="11" t="n">
        <v>85000</v>
      </c>
      <c r="I79" s="9" t="s">
        <v>24</v>
      </c>
      <c r="J79" s="12" t="s">
        <v>25</v>
      </c>
      <c r="K79" s="13" t="s">
        <v>26</v>
      </c>
      <c r="L79" s="11" t="n">
        <v>85000</v>
      </c>
      <c r="M79" s="14" t="n">
        <v>8500</v>
      </c>
      <c r="N79" s="8" t="s">
        <v>27</v>
      </c>
      <c r="O79" s="10" t="s">
        <v>28</v>
      </c>
      <c r="P79" s="8" t="n">
        <v>66129234746</v>
      </c>
      <c r="Q79" s="15" t="n">
        <v>243609</v>
      </c>
      <c r="R79" s="15" t="n">
        <v>243616</v>
      </c>
    </row>
    <row r="80" s="10" customFormat="true" ht="48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194</v>
      </c>
      <c r="H80" s="11" t="n">
        <v>70000</v>
      </c>
      <c r="I80" s="9" t="s">
        <v>24</v>
      </c>
      <c r="J80" s="12" t="s">
        <v>25</v>
      </c>
      <c r="K80" s="13" t="s">
        <v>26</v>
      </c>
      <c r="L80" s="11" t="n">
        <v>70000</v>
      </c>
      <c r="M80" s="14" t="n">
        <v>64000</v>
      </c>
      <c r="N80" s="8" t="s">
        <v>195</v>
      </c>
      <c r="O80" s="10" t="s">
        <v>196</v>
      </c>
      <c r="P80" s="8" t="n">
        <v>66119244058</v>
      </c>
      <c r="Q80" s="15" t="n">
        <v>243586</v>
      </c>
      <c r="R80" s="15" t="n">
        <v>243616</v>
      </c>
    </row>
    <row r="81" s="10" customFormat="true" ht="48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197</v>
      </c>
      <c r="H81" s="11" t="n">
        <v>23460</v>
      </c>
      <c r="I81" s="9" t="s">
        <v>24</v>
      </c>
      <c r="J81" s="12" t="s">
        <v>25</v>
      </c>
      <c r="K81" s="13" t="s">
        <v>26</v>
      </c>
      <c r="L81" s="11" t="n">
        <v>23460</v>
      </c>
      <c r="M81" s="14" t="n">
        <v>23460</v>
      </c>
      <c r="N81" s="8" t="s">
        <v>43</v>
      </c>
      <c r="O81" s="10" t="s">
        <v>44</v>
      </c>
      <c r="P81" s="8" t="n">
        <v>66129249424</v>
      </c>
      <c r="Q81" s="15" t="n">
        <v>243607</v>
      </c>
      <c r="R81" s="15" t="n">
        <v>243614</v>
      </c>
    </row>
    <row r="82" s="10" customFormat="true" ht="48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198</v>
      </c>
      <c r="H82" s="11" t="n">
        <v>9000</v>
      </c>
      <c r="I82" s="9" t="s">
        <v>24</v>
      </c>
      <c r="J82" s="12" t="s">
        <v>25</v>
      </c>
      <c r="K82" s="13" t="s">
        <v>26</v>
      </c>
      <c r="L82" s="11" t="n">
        <v>9000</v>
      </c>
      <c r="M82" s="14" t="n">
        <v>9000</v>
      </c>
      <c r="N82" s="8" t="s">
        <v>199</v>
      </c>
      <c r="O82" s="10" t="s">
        <v>200</v>
      </c>
      <c r="P82" s="8" t="n">
        <v>66129260424</v>
      </c>
      <c r="Q82" s="15" t="n">
        <v>243606</v>
      </c>
      <c r="R82" s="15" t="n">
        <v>243608</v>
      </c>
    </row>
    <row r="83" s="10" customFormat="true" ht="48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01</v>
      </c>
      <c r="H83" s="11" t="n">
        <v>27392</v>
      </c>
      <c r="I83" s="9" t="s">
        <v>24</v>
      </c>
      <c r="J83" s="12" t="s">
        <v>25</v>
      </c>
      <c r="K83" s="13" t="s">
        <v>26</v>
      </c>
      <c r="L83" s="11" t="n">
        <v>27392</v>
      </c>
      <c r="M83" s="14" t="n">
        <v>27392</v>
      </c>
      <c r="N83" s="8" t="s">
        <v>202</v>
      </c>
      <c r="O83" s="10" t="s">
        <v>203</v>
      </c>
      <c r="P83" s="8" t="n">
        <v>66129212238</v>
      </c>
      <c r="Q83" s="15" t="n">
        <v>243602</v>
      </c>
      <c r="R83" s="15" t="n">
        <v>243607</v>
      </c>
    </row>
    <row r="84" s="10" customFormat="true" ht="48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204</v>
      </c>
      <c r="H84" s="11" t="n">
        <v>50000</v>
      </c>
      <c r="I84" s="9" t="s">
        <v>24</v>
      </c>
      <c r="J84" s="12" t="s">
        <v>25</v>
      </c>
      <c r="K84" s="13" t="s">
        <v>26</v>
      </c>
      <c r="L84" s="11" t="n">
        <v>50000</v>
      </c>
      <c r="M84" s="14" t="n">
        <v>50000</v>
      </c>
      <c r="N84" s="8" t="s">
        <v>205</v>
      </c>
      <c r="O84" s="10" t="s">
        <v>206</v>
      </c>
      <c r="P84" s="8" t="n">
        <v>66119512830</v>
      </c>
      <c r="Q84" s="15" t="n">
        <v>243599</v>
      </c>
      <c r="R84" s="15" t="n">
        <v>243614</v>
      </c>
    </row>
    <row r="85" s="10" customFormat="true" ht="48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7" t="s">
        <v>207</v>
      </c>
      <c r="H85" s="11" t="n">
        <v>245000</v>
      </c>
      <c r="I85" s="9" t="s">
        <v>24</v>
      </c>
      <c r="J85" s="12" t="s">
        <v>25</v>
      </c>
      <c r="K85" s="13" t="s">
        <v>26</v>
      </c>
      <c r="L85" s="11" t="n">
        <v>245000</v>
      </c>
      <c r="M85" s="14" t="n">
        <v>244000</v>
      </c>
      <c r="N85" s="8" t="s">
        <v>27</v>
      </c>
      <c r="O85" s="10" t="s">
        <v>28</v>
      </c>
      <c r="P85" s="8" t="n">
        <v>66109078129</v>
      </c>
      <c r="Q85" s="15" t="n">
        <v>243607</v>
      </c>
      <c r="R85" s="15" t="n">
        <v>243607</v>
      </c>
    </row>
    <row r="86" s="10" customFormat="true" ht="48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7" t="s">
        <v>208</v>
      </c>
      <c r="H86" s="11" t="n">
        <v>11400</v>
      </c>
      <c r="I86" s="9" t="s">
        <v>24</v>
      </c>
      <c r="J86" s="12" t="s">
        <v>25</v>
      </c>
      <c r="K86" s="13" t="s">
        <v>26</v>
      </c>
      <c r="L86" s="11" t="n">
        <v>11400</v>
      </c>
      <c r="M86" s="14" t="n">
        <v>10500</v>
      </c>
      <c r="N86" s="8" t="s">
        <v>172</v>
      </c>
      <c r="O86" s="10" t="s">
        <v>173</v>
      </c>
      <c r="P86" s="8" t="n">
        <v>66129066968</v>
      </c>
      <c r="Q86" s="15" t="n">
        <v>243606</v>
      </c>
      <c r="R86" s="15" t="n">
        <v>243635</v>
      </c>
    </row>
    <row r="87" s="10" customFormat="true" ht="48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7" t="s">
        <v>209</v>
      </c>
      <c r="H87" s="11" t="n">
        <v>33000</v>
      </c>
      <c r="I87" s="9" t="s">
        <v>24</v>
      </c>
      <c r="J87" s="12" t="s">
        <v>25</v>
      </c>
      <c r="K87" s="13" t="s">
        <v>26</v>
      </c>
      <c r="L87" s="11" t="n">
        <v>33000</v>
      </c>
      <c r="M87" s="14" t="n">
        <v>33000</v>
      </c>
      <c r="N87" s="8" t="s">
        <v>43</v>
      </c>
      <c r="O87" s="10" t="s">
        <v>44</v>
      </c>
      <c r="P87" s="8" t="n">
        <v>66129050435</v>
      </c>
      <c r="Q87" s="15" t="n">
        <v>243602</v>
      </c>
      <c r="R87" s="15" t="n">
        <v>243609</v>
      </c>
    </row>
    <row r="88" s="10" customFormat="true" ht="48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7" t="s">
        <v>210</v>
      </c>
      <c r="H88" s="11" t="n">
        <v>43700</v>
      </c>
      <c r="I88" s="9" t="s">
        <v>24</v>
      </c>
      <c r="J88" s="12" t="s">
        <v>25</v>
      </c>
      <c r="K88" s="13" t="s">
        <v>26</v>
      </c>
      <c r="L88" s="11" t="n">
        <v>43700</v>
      </c>
      <c r="M88" s="14" t="n">
        <v>43700</v>
      </c>
      <c r="N88" s="8" t="s">
        <v>211</v>
      </c>
      <c r="O88" s="10" t="s">
        <v>212</v>
      </c>
      <c r="P88" s="8" t="n">
        <v>66129063638</v>
      </c>
      <c r="Q88" s="15" t="n">
        <v>243601</v>
      </c>
      <c r="R88" s="15" t="n">
        <v>243616</v>
      </c>
    </row>
    <row r="89" s="10" customFormat="true" ht="48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7" t="s">
        <v>213</v>
      </c>
      <c r="H89" s="11" t="n">
        <v>14000</v>
      </c>
      <c r="I89" s="9" t="s">
        <v>24</v>
      </c>
      <c r="J89" s="12" t="s">
        <v>25</v>
      </c>
      <c r="K89" s="13" t="s">
        <v>26</v>
      </c>
      <c r="L89" s="11" t="n">
        <v>14000</v>
      </c>
      <c r="M89" s="14" t="n">
        <v>14000</v>
      </c>
      <c r="N89" s="8" t="s">
        <v>214</v>
      </c>
      <c r="O89" s="10" t="s">
        <v>215</v>
      </c>
      <c r="P89" s="8" t="n">
        <v>66119484725</v>
      </c>
      <c r="Q89" s="15" t="n">
        <v>243600</v>
      </c>
      <c r="R89" s="15" t="n">
        <v>243630</v>
      </c>
    </row>
    <row r="90" s="10" customFormat="true" ht="48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7" t="s">
        <v>216</v>
      </c>
      <c r="H90" s="11" t="n">
        <v>60000</v>
      </c>
      <c r="I90" s="9" t="s">
        <v>24</v>
      </c>
      <c r="J90" s="12" t="s">
        <v>25</v>
      </c>
      <c r="K90" s="13" t="s">
        <v>26</v>
      </c>
      <c r="L90" s="11" t="n">
        <v>60000</v>
      </c>
      <c r="M90" s="14" t="n">
        <v>60000</v>
      </c>
      <c r="N90" s="8" t="s">
        <v>172</v>
      </c>
      <c r="O90" s="10" t="s">
        <v>173</v>
      </c>
      <c r="P90" s="8" t="n">
        <v>66129059153</v>
      </c>
      <c r="Q90" s="15" t="n">
        <v>243599</v>
      </c>
      <c r="R90" s="15" t="n">
        <v>243629</v>
      </c>
    </row>
    <row r="91" s="10" customFormat="true" ht="48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7" t="s">
        <v>217</v>
      </c>
      <c r="H91" s="11" t="n">
        <v>22050.56</v>
      </c>
      <c r="I91" s="9" t="s">
        <v>24</v>
      </c>
      <c r="J91" s="12" t="s">
        <v>25</v>
      </c>
      <c r="K91" s="13" t="s">
        <v>26</v>
      </c>
      <c r="L91" s="11" t="n">
        <v>22050.56</v>
      </c>
      <c r="M91" s="14" t="n">
        <v>22050.56</v>
      </c>
      <c r="N91" s="8" t="s">
        <v>218</v>
      </c>
      <c r="O91" s="10" t="s">
        <v>219</v>
      </c>
      <c r="P91" s="8" t="n">
        <v>66119319713</v>
      </c>
      <c r="Q91" s="15" t="n">
        <v>243580</v>
      </c>
      <c r="R91" s="15" t="n">
        <v>243610</v>
      </c>
    </row>
    <row r="92" s="10" customFormat="true" ht="48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7" t="s">
        <v>220</v>
      </c>
      <c r="H92" s="11" t="n">
        <v>6700</v>
      </c>
      <c r="I92" s="9" t="s">
        <v>24</v>
      </c>
      <c r="J92" s="12" t="s">
        <v>25</v>
      </c>
      <c r="K92" s="13" t="s">
        <v>26</v>
      </c>
      <c r="L92" s="11" t="n">
        <v>6700</v>
      </c>
      <c r="M92" s="14" t="n">
        <v>5700</v>
      </c>
      <c r="N92" s="8" t="s">
        <v>27</v>
      </c>
      <c r="O92" s="10" t="s">
        <v>28</v>
      </c>
      <c r="P92" s="8" t="n">
        <v>66119159952</v>
      </c>
      <c r="Q92" s="15" t="n">
        <v>243579</v>
      </c>
      <c r="R92" s="15" t="n">
        <v>243609</v>
      </c>
    </row>
    <row r="93" s="10" customFormat="true" ht="48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7" t="s">
        <v>221</v>
      </c>
      <c r="H93" s="11" t="n">
        <v>453680</v>
      </c>
      <c r="I93" s="9" t="s">
        <v>24</v>
      </c>
      <c r="J93" s="12" t="s">
        <v>25</v>
      </c>
      <c r="K93" s="13" t="s">
        <v>26</v>
      </c>
      <c r="L93" s="11" t="n">
        <v>453680</v>
      </c>
      <c r="M93" s="14" t="n">
        <v>437095</v>
      </c>
      <c r="N93" s="8" t="s">
        <v>222</v>
      </c>
      <c r="O93" s="10" t="s">
        <v>223</v>
      </c>
      <c r="P93" s="8" t="n">
        <v>66119060947</v>
      </c>
      <c r="Q93" s="15" t="n">
        <v>243574</v>
      </c>
      <c r="R93" s="15" t="n">
        <v>243619</v>
      </c>
    </row>
    <row r="94" s="10" customFormat="true" ht="48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7" t="s">
        <v>224</v>
      </c>
      <c r="H94" s="11" t="n">
        <v>21660</v>
      </c>
      <c r="I94" s="9" t="s">
        <v>24</v>
      </c>
      <c r="J94" s="12" t="s">
        <v>25</v>
      </c>
      <c r="K94" s="13" t="s">
        <v>26</v>
      </c>
      <c r="L94" s="11" t="n">
        <v>21660</v>
      </c>
      <c r="M94" s="14" t="n">
        <v>21180</v>
      </c>
      <c r="N94" s="8" t="s">
        <v>30</v>
      </c>
      <c r="O94" s="10" t="s">
        <v>31</v>
      </c>
      <c r="P94" s="8" t="n">
        <v>66119541428</v>
      </c>
      <c r="Q94" s="15" t="n">
        <v>243594</v>
      </c>
      <c r="R94" s="15" t="n">
        <v>243604</v>
      </c>
    </row>
    <row r="95" s="10" customFormat="true" ht="48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7" t="s">
        <v>225</v>
      </c>
      <c r="H95" s="11" t="n">
        <v>274000</v>
      </c>
      <c r="I95" s="9" t="s">
        <v>24</v>
      </c>
      <c r="J95" s="12" t="s">
        <v>25</v>
      </c>
      <c r="K95" s="13" t="s">
        <v>26</v>
      </c>
      <c r="L95" s="11" t="n">
        <v>274000</v>
      </c>
      <c r="M95" s="14" t="n">
        <v>274000</v>
      </c>
      <c r="N95" s="8" t="s">
        <v>226</v>
      </c>
      <c r="O95" s="10" t="s">
        <v>227</v>
      </c>
      <c r="P95" s="8" t="n">
        <v>66119084393</v>
      </c>
      <c r="Q95" s="15" t="n">
        <v>243573</v>
      </c>
      <c r="R95" s="15" t="n">
        <v>243603</v>
      </c>
    </row>
    <row r="96" s="10" customFormat="true" ht="48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7" t="s">
        <v>228</v>
      </c>
      <c r="H96" s="11" t="n">
        <v>37000</v>
      </c>
      <c r="I96" s="9" t="s">
        <v>24</v>
      </c>
      <c r="J96" s="12" t="s">
        <v>25</v>
      </c>
      <c r="K96" s="13" t="s">
        <v>26</v>
      </c>
      <c r="L96" s="11" t="n">
        <v>37000</v>
      </c>
      <c r="M96" s="14" t="n">
        <v>37000</v>
      </c>
      <c r="N96" s="8" t="s">
        <v>229</v>
      </c>
      <c r="O96" s="10" t="s">
        <v>230</v>
      </c>
      <c r="P96" s="8" t="n">
        <v>66119485081</v>
      </c>
      <c r="Q96" s="15" t="n">
        <v>243593</v>
      </c>
      <c r="R96" s="15" t="n">
        <v>243623</v>
      </c>
    </row>
    <row r="97" s="10" customFormat="true" ht="48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7" t="s">
        <v>231</v>
      </c>
      <c r="H97" s="11" t="n">
        <v>21010</v>
      </c>
      <c r="I97" s="9" t="s">
        <v>24</v>
      </c>
      <c r="J97" s="12" t="s">
        <v>25</v>
      </c>
      <c r="K97" s="13" t="s">
        <v>26</v>
      </c>
      <c r="L97" s="11" t="n">
        <v>21010</v>
      </c>
      <c r="M97" s="14" t="n">
        <v>20410</v>
      </c>
      <c r="N97" s="8" t="s">
        <v>33</v>
      </c>
      <c r="O97" s="10" t="s">
        <v>34</v>
      </c>
      <c r="P97" s="8" t="n">
        <v>66119515288</v>
      </c>
      <c r="Q97" s="15" t="n">
        <v>243600</v>
      </c>
      <c r="R97" s="15" t="n">
        <v>243607</v>
      </c>
    </row>
    <row r="98" s="10" customFormat="true" ht="48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7" t="s">
        <v>232</v>
      </c>
      <c r="H98" s="11" t="n">
        <v>11360</v>
      </c>
      <c r="I98" s="9" t="s">
        <v>24</v>
      </c>
      <c r="J98" s="12" t="s">
        <v>25</v>
      </c>
      <c r="K98" s="13" t="s">
        <v>26</v>
      </c>
      <c r="L98" s="11" t="n">
        <v>11360</v>
      </c>
      <c r="M98" s="14" t="n">
        <v>11360</v>
      </c>
      <c r="N98" s="8" t="s">
        <v>233</v>
      </c>
      <c r="O98" s="10" t="s">
        <v>234</v>
      </c>
      <c r="P98" s="8" t="n">
        <v>66119361449</v>
      </c>
      <c r="Q98" s="15" t="n">
        <v>243600</v>
      </c>
      <c r="R98" s="15" t="n">
        <v>243607</v>
      </c>
    </row>
    <row r="99" s="10" customFormat="true" ht="48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7" t="s">
        <v>235</v>
      </c>
      <c r="H99" s="11" t="n">
        <v>23500</v>
      </c>
      <c r="I99" s="9" t="s">
        <v>24</v>
      </c>
      <c r="J99" s="12" t="s">
        <v>25</v>
      </c>
      <c r="K99" s="13" t="s">
        <v>26</v>
      </c>
      <c r="L99" s="11" t="n">
        <v>23500</v>
      </c>
      <c r="M99" s="14" t="n">
        <v>23000</v>
      </c>
      <c r="N99" s="8" t="s">
        <v>211</v>
      </c>
      <c r="O99" s="10" t="s">
        <v>212</v>
      </c>
      <c r="P99" s="8" t="n">
        <v>66119026935</v>
      </c>
      <c r="Q99" s="15" t="n">
        <v>243573</v>
      </c>
      <c r="R99" s="15" t="n">
        <v>243583</v>
      </c>
    </row>
    <row r="100" s="10" customFormat="true" ht="48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7" t="s">
        <v>236</v>
      </c>
      <c r="H100" s="11" t="n">
        <v>9760</v>
      </c>
      <c r="I100" s="9" t="s">
        <v>24</v>
      </c>
      <c r="J100" s="12" t="s">
        <v>25</v>
      </c>
      <c r="K100" s="13" t="s">
        <v>26</v>
      </c>
      <c r="L100" s="11" t="n">
        <v>9760</v>
      </c>
      <c r="M100" s="14" t="n">
        <v>9760</v>
      </c>
      <c r="N100" s="8" t="s">
        <v>79</v>
      </c>
      <c r="O100" s="10" t="s">
        <v>80</v>
      </c>
      <c r="P100" s="8" t="n">
        <v>66129015210</v>
      </c>
      <c r="Q100" s="15" t="n">
        <v>243599</v>
      </c>
      <c r="R100" s="15" t="n">
        <v>243606</v>
      </c>
    </row>
    <row r="101" s="10" customFormat="true" ht="48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7" t="s">
        <v>237</v>
      </c>
      <c r="H101" s="11" t="n">
        <v>19700</v>
      </c>
      <c r="I101" s="9" t="s">
        <v>24</v>
      </c>
      <c r="J101" s="12" t="s">
        <v>25</v>
      </c>
      <c r="K101" s="13" t="s">
        <v>26</v>
      </c>
      <c r="L101" s="11" t="n">
        <v>19700</v>
      </c>
      <c r="M101" s="14" t="n">
        <v>19700</v>
      </c>
      <c r="N101" s="8" t="s">
        <v>238</v>
      </c>
      <c r="O101" s="10" t="s">
        <v>239</v>
      </c>
      <c r="P101" s="8" t="n">
        <v>66119136406</v>
      </c>
      <c r="Q101" s="15" t="n">
        <v>243580</v>
      </c>
      <c r="R101" s="15" t="n">
        <v>243610</v>
      </c>
    </row>
    <row r="102" s="10" customFormat="true" ht="48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7" t="s">
        <v>240</v>
      </c>
      <c r="H102" s="11" t="n">
        <v>7900</v>
      </c>
      <c r="I102" s="9" t="s">
        <v>24</v>
      </c>
      <c r="J102" s="12" t="s">
        <v>25</v>
      </c>
      <c r="K102" s="13" t="s">
        <v>26</v>
      </c>
      <c r="L102" s="11" t="n">
        <v>7900</v>
      </c>
      <c r="M102" s="14" t="n">
        <v>7750</v>
      </c>
      <c r="N102" s="8" t="s">
        <v>33</v>
      </c>
      <c r="O102" s="10" t="s">
        <v>34</v>
      </c>
      <c r="P102" s="8" t="n">
        <v>66129021124</v>
      </c>
      <c r="Q102" s="15" t="n">
        <v>243594</v>
      </c>
      <c r="R102" s="15" t="n">
        <v>243601</v>
      </c>
    </row>
    <row r="103" s="10" customFormat="true" ht="48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7" t="s">
        <v>241</v>
      </c>
      <c r="H103" s="11" t="n">
        <v>273700</v>
      </c>
      <c r="I103" s="9" t="s">
        <v>24</v>
      </c>
      <c r="J103" s="12" t="s">
        <v>25</v>
      </c>
      <c r="K103" s="13" t="s">
        <v>26</v>
      </c>
      <c r="L103" s="11" t="n">
        <v>273700</v>
      </c>
      <c r="M103" s="14" t="n">
        <v>273700</v>
      </c>
      <c r="N103" s="8" t="s">
        <v>242</v>
      </c>
      <c r="O103" s="10" t="s">
        <v>243</v>
      </c>
      <c r="P103" s="8" t="n">
        <v>66119348398</v>
      </c>
      <c r="Q103" s="15" t="n">
        <v>243585</v>
      </c>
      <c r="R103" s="15" t="n">
        <v>243615</v>
      </c>
    </row>
    <row r="104" s="10" customFormat="true" ht="48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7" t="s">
        <v>244</v>
      </c>
      <c r="H104" s="11" t="n">
        <v>27000</v>
      </c>
      <c r="I104" s="9" t="s">
        <v>24</v>
      </c>
      <c r="J104" s="12" t="s">
        <v>25</v>
      </c>
      <c r="K104" s="13" t="s">
        <v>26</v>
      </c>
      <c r="L104" s="11" t="n">
        <v>27000</v>
      </c>
      <c r="M104" s="14" t="n">
        <v>26000</v>
      </c>
      <c r="N104" s="8" t="s">
        <v>245</v>
      </c>
      <c r="O104" s="10" t="s">
        <v>246</v>
      </c>
      <c r="P104" s="8" t="n">
        <v>66119391519</v>
      </c>
      <c r="Q104" s="15" t="n">
        <v>243584</v>
      </c>
      <c r="R104" s="15" t="n">
        <v>243599</v>
      </c>
    </row>
    <row r="105" s="10" customFormat="true" ht="48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7" t="s">
        <v>247</v>
      </c>
      <c r="H105" s="11" t="n">
        <v>257490</v>
      </c>
      <c r="I105" s="9" t="s">
        <v>24</v>
      </c>
      <c r="J105" s="12" t="s">
        <v>25</v>
      </c>
      <c r="K105" s="13" t="s">
        <v>26</v>
      </c>
      <c r="L105" s="11" t="n">
        <v>257490</v>
      </c>
      <c r="M105" s="14" t="n">
        <v>257490</v>
      </c>
      <c r="N105" s="8" t="s">
        <v>30</v>
      </c>
      <c r="O105" s="10" t="s">
        <v>31</v>
      </c>
      <c r="P105" s="8" t="n">
        <v>66119307589</v>
      </c>
      <c r="Q105" s="15" t="n">
        <v>243585</v>
      </c>
      <c r="R105" s="15" t="n">
        <v>243605</v>
      </c>
    </row>
    <row r="106" s="10" customFormat="true" ht="48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7" t="s">
        <v>248</v>
      </c>
      <c r="H106" s="11" t="n">
        <v>84920</v>
      </c>
      <c r="I106" s="9" t="s">
        <v>24</v>
      </c>
      <c r="J106" s="12" t="s">
        <v>25</v>
      </c>
      <c r="K106" s="13" t="s">
        <v>26</v>
      </c>
      <c r="L106" s="11" t="n">
        <v>84920</v>
      </c>
      <c r="M106" s="14" t="n">
        <v>84000</v>
      </c>
      <c r="N106" s="8" t="s">
        <v>30</v>
      </c>
      <c r="O106" s="10" t="s">
        <v>31</v>
      </c>
      <c r="P106" s="8" t="n">
        <v>66119391513</v>
      </c>
      <c r="Q106" s="15" t="n">
        <v>243584</v>
      </c>
      <c r="R106" s="15" t="n">
        <v>243594</v>
      </c>
    </row>
    <row r="107" s="10" customFormat="true" ht="48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7" t="s">
        <v>249</v>
      </c>
      <c r="H107" s="11" t="n">
        <v>21150</v>
      </c>
      <c r="I107" s="9" t="s">
        <v>24</v>
      </c>
      <c r="J107" s="12" t="s">
        <v>25</v>
      </c>
      <c r="K107" s="13" t="s">
        <v>26</v>
      </c>
      <c r="L107" s="11" t="n">
        <v>21150</v>
      </c>
      <c r="M107" s="14" t="n">
        <v>20500</v>
      </c>
      <c r="N107" s="8" t="s">
        <v>30</v>
      </c>
      <c r="O107" s="10" t="s">
        <v>31</v>
      </c>
      <c r="P107" s="8" t="n">
        <v>66119541233</v>
      </c>
      <c r="Q107" s="15" t="n">
        <v>243591</v>
      </c>
      <c r="R107" s="15" t="n">
        <v>243601</v>
      </c>
    </row>
    <row r="108" s="10" customFormat="true" ht="48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7" t="s">
        <v>250</v>
      </c>
      <c r="H108" s="11" t="n">
        <v>226198</v>
      </c>
      <c r="I108" s="9" t="s">
        <v>24</v>
      </c>
      <c r="J108" s="12" t="s">
        <v>25</v>
      </c>
      <c r="K108" s="13" t="s">
        <v>26</v>
      </c>
      <c r="L108" s="11" t="n">
        <v>226198</v>
      </c>
      <c r="M108" s="14" t="n">
        <v>221918</v>
      </c>
      <c r="N108" s="8" t="s">
        <v>251</v>
      </c>
      <c r="O108" s="10" t="s">
        <v>252</v>
      </c>
      <c r="P108" s="8" t="n">
        <v>66119391525</v>
      </c>
      <c r="Q108" s="15" t="n">
        <v>243584</v>
      </c>
      <c r="R108" s="15" t="n">
        <v>243599</v>
      </c>
    </row>
    <row r="109" s="10" customFormat="true" ht="48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7" t="s">
        <v>253</v>
      </c>
      <c r="H109" s="11" t="n">
        <v>38850</v>
      </c>
      <c r="I109" s="9" t="s">
        <v>24</v>
      </c>
      <c r="J109" s="12" t="s">
        <v>25</v>
      </c>
      <c r="K109" s="13" t="s">
        <v>26</v>
      </c>
      <c r="L109" s="11" t="n">
        <v>38850</v>
      </c>
      <c r="M109" s="14" t="n">
        <v>38850</v>
      </c>
      <c r="N109" s="8" t="s">
        <v>254</v>
      </c>
      <c r="O109" s="10" t="s">
        <v>255</v>
      </c>
      <c r="P109" s="8" t="n">
        <v>66119512377</v>
      </c>
      <c r="Q109" s="15" t="n">
        <v>243591</v>
      </c>
      <c r="R109" s="15" t="n">
        <v>243598</v>
      </c>
    </row>
    <row r="110" s="10" customFormat="true" ht="48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7" t="s">
        <v>256</v>
      </c>
      <c r="H110" s="11" t="n">
        <v>30600</v>
      </c>
      <c r="I110" s="9" t="s">
        <v>24</v>
      </c>
      <c r="J110" s="12" t="s">
        <v>25</v>
      </c>
      <c r="K110" s="13" t="s">
        <v>26</v>
      </c>
      <c r="L110" s="11" t="n">
        <v>30600</v>
      </c>
      <c r="M110" s="14" t="n">
        <v>29500</v>
      </c>
      <c r="N110" s="8" t="s">
        <v>27</v>
      </c>
      <c r="O110" s="10" t="s">
        <v>28</v>
      </c>
      <c r="P110" s="8" t="n">
        <v>66119284997</v>
      </c>
      <c r="Q110" s="15" t="n">
        <v>243586</v>
      </c>
      <c r="R110" s="15" t="n">
        <v>243616</v>
      </c>
    </row>
    <row r="111" s="10" customFormat="true" ht="48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7" t="s">
        <v>257</v>
      </c>
      <c r="H111" s="11" t="n">
        <v>91400</v>
      </c>
      <c r="I111" s="9" t="s">
        <v>24</v>
      </c>
      <c r="J111" s="12" t="s">
        <v>25</v>
      </c>
      <c r="K111" s="13" t="s">
        <v>26</v>
      </c>
      <c r="L111" s="11" t="n">
        <v>91400</v>
      </c>
      <c r="M111" s="14" t="n">
        <v>91400</v>
      </c>
      <c r="N111" s="8" t="s">
        <v>43</v>
      </c>
      <c r="O111" s="10" t="s">
        <v>44</v>
      </c>
      <c r="P111" s="8" t="n">
        <v>66119299125</v>
      </c>
      <c r="Q111" s="15" t="n">
        <v>243584</v>
      </c>
      <c r="R111" s="15" t="n">
        <v>243591</v>
      </c>
    </row>
    <row r="112" s="10" customFormat="true" ht="48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7" t="s">
        <v>258</v>
      </c>
      <c r="H112" s="11" t="n">
        <v>17715</v>
      </c>
      <c r="I112" s="9" t="s">
        <v>24</v>
      </c>
      <c r="J112" s="12" t="s">
        <v>25</v>
      </c>
      <c r="K112" s="13" t="s">
        <v>26</v>
      </c>
      <c r="L112" s="11" t="n">
        <v>17715</v>
      </c>
      <c r="M112" s="14" t="n">
        <v>17715</v>
      </c>
      <c r="N112" s="8" t="s">
        <v>245</v>
      </c>
      <c r="O112" s="10" t="s">
        <v>246</v>
      </c>
      <c r="P112" s="8" t="n">
        <v>66119387808</v>
      </c>
      <c r="Q112" s="15" t="n">
        <v>243585</v>
      </c>
      <c r="R112" s="15" t="n">
        <v>243592</v>
      </c>
    </row>
    <row r="113" s="10" customFormat="true" ht="96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7" t="s">
        <v>259</v>
      </c>
      <c r="H113" s="11" t="n">
        <v>400000</v>
      </c>
      <c r="I113" s="9" t="s">
        <v>24</v>
      </c>
      <c r="J113" s="12" t="s">
        <v>25</v>
      </c>
      <c r="K113" s="13" t="s">
        <v>26</v>
      </c>
      <c r="L113" s="11" t="n">
        <v>400000</v>
      </c>
      <c r="M113" s="14" t="n">
        <v>400000</v>
      </c>
      <c r="N113" s="8" t="s">
        <v>190</v>
      </c>
      <c r="O113" s="10" t="s">
        <v>191</v>
      </c>
      <c r="P113" s="8" t="n">
        <v>66119404386</v>
      </c>
      <c r="Q113" s="15" t="n">
        <v>243580</v>
      </c>
      <c r="R113" s="15" t="n">
        <v>243586</v>
      </c>
    </row>
    <row r="114" s="10" customFormat="true" ht="48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7" t="s">
        <v>260</v>
      </c>
      <c r="H114" s="11" t="n">
        <v>75000</v>
      </c>
      <c r="I114" s="9" t="s">
        <v>24</v>
      </c>
      <c r="J114" s="12" t="s">
        <v>25</v>
      </c>
      <c r="K114" s="13" t="s">
        <v>26</v>
      </c>
      <c r="L114" s="11" t="n">
        <v>75000</v>
      </c>
      <c r="M114" s="14" t="n">
        <v>75000</v>
      </c>
      <c r="N114" s="8" t="s">
        <v>64</v>
      </c>
      <c r="O114" s="10" t="s">
        <v>65</v>
      </c>
      <c r="P114" s="8" t="n">
        <v>66119497583</v>
      </c>
      <c r="Q114" s="15" t="n">
        <v>243587</v>
      </c>
      <c r="R114" s="15" t="n">
        <v>243590</v>
      </c>
    </row>
    <row r="115" s="10" customFormat="true" ht="48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7" t="s">
        <v>261</v>
      </c>
      <c r="H115" s="11" t="n">
        <v>5400</v>
      </c>
      <c r="I115" s="9" t="s">
        <v>24</v>
      </c>
      <c r="J115" s="12" t="s">
        <v>25</v>
      </c>
      <c r="K115" s="13" t="s">
        <v>26</v>
      </c>
      <c r="L115" s="11" t="n">
        <v>5400</v>
      </c>
      <c r="M115" s="14" t="n">
        <v>5000</v>
      </c>
      <c r="N115" s="8" t="s">
        <v>107</v>
      </c>
      <c r="O115" s="10" t="s">
        <v>108</v>
      </c>
      <c r="P115" s="8" t="n">
        <v>66119307886</v>
      </c>
      <c r="Q115" s="15" t="n">
        <v>243581</v>
      </c>
      <c r="R115" s="15" t="n">
        <v>243588</v>
      </c>
    </row>
    <row r="116" s="10" customFormat="true" ht="48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7" t="s">
        <v>262</v>
      </c>
      <c r="H116" s="11" t="n">
        <v>75800</v>
      </c>
      <c r="I116" s="9" t="s">
        <v>24</v>
      </c>
      <c r="J116" s="12" t="s">
        <v>25</v>
      </c>
      <c r="K116" s="13" t="s">
        <v>26</v>
      </c>
      <c r="L116" s="11" t="n">
        <v>75800</v>
      </c>
      <c r="M116" s="14" t="n">
        <v>75800</v>
      </c>
      <c r="N116" s="8" t="s">
        <v>68</v>
      </c>
      <c r="O116" s="10" t="s">
        <v>69</v>
      </c>
      <c r="P116" s="8" t="n">
        <v>66119024692</v>
      </c>
      <c r="Q116" s="15" t="n">
        <v>243584</v>
      </c>
      <c r="R116" s="15" t="n">
        <v>243591</v>
      </c>
    </row>
    <row r="117" s="10" customFormat="true" ht="48" hidden="false" customHeight="false" outlineLevel="0" collapsed="false">
      <c r="A117" s="8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7" t="s">
        <v>263</v>
      </c>
      <c r="H117" s="11" t="n">
        <v>7000</v>
      </c>
      <c r="I117" s="9" t="s">
        <v>24</v>
      </c>
      <c r="J117" s="12" t="s">
        <v>25</v>
      </c>
      <c r="K117" s="13" t="s">
        <v>26</v>
      </c>
      <c r="L117" s="11" t="n">
        <v>7000</v>
      </c>
      <c r="M117" s="14" t="n">
        <v>7000</v>
      </c>
      <c r="N117" s="8" t="s">
        <v>37</v>
      </c>
      <c r="O117" s="10" t="s">
        <v>38</v>
      </c>
      <c r="P117" s="8" t="n">
        <v>66119374451</v>
      </c>
      <c r="Q117" s="15" t="n">
        <v>243586</v>
      </c>
      <c r="R117" s="15" t="n">
        <v>243593</v>
      </c>
    </row>
    <row r="118" s="10" customFormat="true" ht="48" hidden="false" customHeight="false" outlineLevel="0" collapsed="false">
      <c r="A118" s="8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7" t="s">
        <v>264</v>
      </c>
      <c r="H118" s="11" t="n">
        <v>6400</v>
      </c>
      <c r="I118" s="9" t="s">
        <v>24</v>
      </c>
      <c r="J118" s="12" t="s">
        <v>25</v>
      </c>
      <c r="K118" s="13" t="s">
        <v>26</v>
      </c>
      <c r="L118" s="11" t="n">
        <v>6400</v>
      </c>
      <c r="M118" s="14" t="n">
        <v>6200</v>
      </c>
      <c r="N118" s="8" t="s">
        <v>33</v>
      </c>
      <c r="O118" s="10" t="s">
        <v>34</v>
      </c>
      <c r="P118" s="8" t="n">
        <v>66119338480</v>
      </c>
      <c r="Q118" s="15" t="n">
        <v>243585</v>
      </c>
      <c r="R118" s="15" t="n">
        <v>243592</v>
      </c>
    </row>
    <row r="119" s="10" customFormat="true" ht="48" hidden="false" customHeight="false" outlineLevel="0" collapsed="false">
      <c r="A119" s="8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7" t="s">
        <v>265</v>
      </c>
      <c r="H119" s="11" t="n">
        <v>8800</v>
      </c>
      <c r="I119" s="9" t="s">
        <v>24</v>
      </c>
      <c r="J119" s="12" t="s">
        <v>25</v>
      </c>
      <c r="K119" s="13" t="s">
        <v>26</v>
      </c>
      <c r="L119" s="11" t="n">
        <v>8800</v>
      </c>
      <c r="M119" s="14" t="n">
        <v>8800</v>
      </c>
      <c r="N119" s="8" t="s">
        <v>266</v>
      </c>
      <c r="O119" s="10" t="s">
        <v>267</v>
      </c>
      <c r="P119" s="8" t="n">
        <v>66119338466</v>
      </c>
      <c r="Q119" s="15" t="n">
        <v>243584</v>
      </c>
      <c r="R119" s="15" t="n">
        <v>243591</v>
      </c>
    </row>
    <row r="120" s="10" customFormat="true" ht="48" hidden="false" customHeight="false" outlineLevel="0" collapsed="false">
      <c r="A120" s="8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7" t="s">
        <v>268</v>
      </c>
      <c r="H120" s="11" t="n">
        <v>5320</v>
      </c>
      <c r="I120" s="9" t="s">
        <v>24</v>
      </c>
      <c r="J120" s="12" t="s">
        <v>25</v>
      </c>
      <c r="K120" s="13" t="s">
        <v>26</v>
      </c>
      <c r="L120" s="11" t="n">
        <v>5320</v>
      </c>
      <c r="M120" s="14" t="n">
        <v>5320</v>
      </c>
      <c r="N120" s="8" t="s">
        <v>43</v>
      </c>
      <c r="O120" s="10" t="s">
        <v>44</v>
      </c>
      <c r="P120" s="8" t="n">
        <v>66119297069</v>
      </c>
      <c r="Q120" s="15" t="n">
        <v>243584</v>
      </c>
      <c r="R120" s="15" t="n">
        <v>243591</v>
      </c>
    </row>
    <row r="121" s="10" customFormat="true" ht="48" hidden="false" customHeight="false" outlineLevel="0" collapsed="false">
      <c r="A121" s="8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7" t="s">
        <v>269</v>
      </c>
      <c r="H121" s="11" t="n">
        <v>107450</v>
      </c>
      <c r="I121" s="9" t="s">
        <v>24</v>
      </c>
      <c r="J121" s="12" t="s">
        <v>25</v>
      </c>
      <c r="K121" s="13" t="s">
        <v>26</v>
      </c>
      <c r="L121" s="11" t="n">
        <v>107450</v>
      </c>
      <c r="M121" s="14" t="n">
        <v>107450</v>
      </c>
      <c r="N121" s="8" t="s">
        <v>43</v>
      </c>
      <c r="O121" s="10" t="s">
        <v>44</v>
      </c>
      <c r="P121" s="8" t="n">
        <v>66119356662</v>
      </c>
      <c r="Q121" s="15" t="n">
        <v>243584</v>
      </c>
      <c r="R121" s="15" t="n">
        <v>243599</v>
      </c>
    </row>
    <row r="122" s="10" customFormat="true" ht="48" hidden="false" customHeight="false" outlineLevel="0" collapsed="false">
      <c r="A122" s="8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7" t="s">
        <v>270</v>
      </c>
      <c r="H122" s="11" t="n">
        <v>19000</v>
      </c>
      <c r="I122" s="9" t="s">
        <v>24</v>
      </c>
      <c r="J122" s="12" t="s">
        <v>25</v>
      </c>
      <c r="K122" s="13" t="s">
        <v>26</v>
      </c>
      <c r="L122" s="11" t="n">
        <v>19000</v>
      </c>
      <c r="M122" s="14" t="n">
        <v>18000</v>
      </c>
      <c r="N122" s="8" t="s">
        <v>93</v>
      </c>
      <c r="O122" s="10" t="s">
        <v>94</v>
      </c>
      <c r="P122" s="8" t="n">
        <v>66119348100</v>
      </c>
      <c r="Q122" s="15" t="n">
        <v>243584</v>
      </c>
      <c r="R122" s="15" t="n">
        <v>243614</v>
      </c>
    </row>
    <row r="123" s="10" customFormat="true" ht="48" hidden="false" customHeight="false" outlineLevel="0" collapsed="false">
      <c r="A123" s="8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7" t="s">
        <v>271</v>
      </c>
      <c r="H123" s="11" t="n">
        <v>11154</v>
      </c>
      <c r="I123" s="9" t="s">
        <v>24</v>
      </c>
      <c r="J123" s="12" t="s">
        <v>25</v>
      </c>
      <c r="K123" s="13" t="s">
        <v>26</v>
      </c>
      <c r="L123" s="11" t="n">
        <v>11154</v>
      </c>
      <c r="M123" s="14" t="n">
        <v>11154</v>
      </c>
      <c r="N123" s="8" t="s">
        <v>272</v>
      </c>
      <c r="O123" s="10" t="s">
        <v>273</v>
      </c>
      <c r="P123" s="8" t="n">
        <v>66119421479</v>
      </c>
      <c r="Q123" s="15" t="n">
        <v>243581</v>
      </c>
      <c r="R123" s="15" t="n">
        <v>243586</v>
      </c>
    </row>
    <row r="124" s="10" customFormat="true" ht="48" hidden="false" customHeight="false" outlineLevel="0" collapsed="false">
      <c r="A124" s="8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7" t="s">
        <v>274</v>
      </c>
      <c r="H124" s="11" t="n">
        <v>9020</v>
      </c>
      <c r="I124" s="9" t="s">
        <v>24</v>
      </c>
      <c r="J124" s="12" t="s">
        <v>25</v>
      </c>
      <c r="K124" s="13" t="s">
        <v>26</v>
      </c>
      <c r="L124" s="11" t="n">
        <v>9020</v>
      </c>
      <c r="M124" s="14" t="n">
        <v>9020</v>
      </c>
      <c r="N124" s="8" t="s">
        <v>275</v>
      </c>
      <c r="O124" s="10" t="s">
        <v>276</v>
      </c>
      <c r="P124" s="8" t="n">
        <v>66119280689</v>
      </c>
      <c r="Q124" s="15" t="n">
        <v>243584</v>
      </c>
      <c r="R124" s="15" t="n">
        <v>243594</v>
      </c>
    </row>
    <row r="125" s="10" customFormat="true" ht="48" hidden="false" customHeight="false" outlineLevel="0" collapsed="false">
      <c r="A125" s="8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7" t="s">
        <v>277</v>
      </c>
      <c r="H125" s="11" t="n">
        <v>60000</v>
      </c>
      <c r="I125" s="9" t="s">
        <v>24</v>
      </c>
      <c r="J125" s="12" t="s">
        <v>25</v>
      </c>
      <c r="K125" s="13" t="s">
        <v>26</v>
      </c>
      <c r="L125" s="11" t="n">
        <v>60000</v>
      </c>
      <c r="M125" s="14" t="n">
        <v>42000</v>
      </c>
      <c r="N125" s="8" t="s">
        <v>56</v>
      </c>
      <c r="O125" s="10" t="s">
        <v>57</v>
      </c>
      <c r="P125" s="8" t="n">
        <v>66109306244</v>
      </c>
      <c r="Q125" s="15" t="n">
        <v>243563</v>
      </c>
      <c r="R125" s="15" t="n">
        <v>243593</v>
      </c>
    </row>
    <row r="126" s="10" customFormat="true" ht="48" hidden="false" customHeight="false" outlineLevel="0" collapsed="false">
      <c r="A126" s="8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17" t="s">
        <v>278</v>
      </c>
      <c r="H126" s="11" t="n">
        <v>45964</v>
      </c>
      <c r="I126" s="9" t="s">
        <v>24</v>
      </c>
      <c r="J126" s="12" t="s">
        <v>25</v>
      </c>
      <c r="K126" s="13" t="s">
        <v>26</v>
      </c>
      <c r="L126" s="11" t="n">
        <v>45964</v>
      </c>
      <c r="M126" s="14" t="n">
        <v>45964</v>
      </c>
      <c r="N126" s="8" t="s">
        <v>79</v>
      </c>
      <c r="O126" s="10" t="s">
        <v>80</v>
      </c>
      <c r="P126" s="8" t="n">
        <v>66119136551</v>
      </c>
      <c r="Q126" s="15" t="n">
        <v>243584</v>
      </c>
      <c r="R126" s="15" t="n">
        <v>243591</v>
      </c>
    </row>
    <row r="127" s="10" customFormat="true" ht="72" hidden="false" customHeight="false" outlineLevel="0" collapsed="false">
      <c r="A127" s="8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7" t="s">
        <v>279</v>
      </c>
      <c r="H127" s="11" t="n">
        <v>40000</v>
      </c>
      <c r="I127" s="9" t="s">
        <v>24</v>
      </c>
      <c r="J127" s="12" t="s">
        <v>25</v>
      </c>
      <c r="K127" s="13" t="s">
        <v>26</v>
      </c>
      <c r="L127" s="11" t="n">
        <v>40000</v>
      </c>
      <c r="M127" s="14" t="n">
        <v>38000</v>
      </c>
      <c r="N127" s="8" t="s">
        <v>187</v>
      </c>
      <c r="O127" s="10" t="s">
        <v>280</v>
      </c>
      <c r="P127" s="8" t="n">
        <v>66119402822</v>
      </c>
      <c r="Q127" s="15" t="n">
        <v>243580</v>
      </c>
      <c r="R127" s="15" t="n">
        <v>243584</v>
      </c>
    </row>
    <row r="128" s="10" customFormat="true" ht="72" hidden="false" customHeight="false" outlineLevel="0" collapsed="false">
      <c r="A128" s="8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7" t="s">
        <v>281</v>
      </c>
      <c r="H128" s="11" t="n">
        <v>100000</v>
      </c>
      <c r="I128" s="9" t="s">
        <v>24</v>
      </c>
      <c r="J128" s="12" t="s">
        <v>25</v>
      </c>
      <c r="K128" s="13" t="s">
        <v>26</v>
      </c>
      <c r="L128" s="11" t="n">
        <v>100000</v>
      </c>
      <c r="M128" s="14" t="n">
        <v>99770</v>
      </c>
      <c r="N128" s="8" t="s">
        <v>282</v>
      </c>
      <c r="O128" s="10" t="s">
        <v>283</v>
      </c>
      <c r="P128" s="8" t="n">
        <v>66119302638</v>
      </c>
      <c r="Q128" s="15" t="n">
        <v>243577</v>
      </c>
      <c r="R128" s="15" t="n">
        <v>243584</v>
      </c>
    </row>
    <row r="129" s="10" customFormat="true" ht="48" hidden="false" customHeight="false" outlineLevel="0" collapsed="false">
      <c r="A129" s="8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7" t="s">
        <v>284</v>
      </c>
      <c r="H129" s="11" t="n">
        <v>10760</v>
      </c>
      <c r="I129" s="9" t="s">
        <v>24</v>
      </c>
      <c r="J129" s="12" t="s">
        <v>25</v>
      </c>
      <c r="K129" s="13" t="s">
        <v>26</v>
      </c>
      <c r="L129" s="11" t="n">
        <v>10760</v>
      </c>
      <c r="M129" s="14" t="n">
        <v>10760</v>
      </c>
      <c r="N129" s="8" t="s">
        <v>285</v>
      </c>
      <c r="O129" s="10" t="s">
        <v>129</v>
      </c>
      <c r="P129" s="8" t="n">
        <v>66119267164</v>
      </c>
      <c r="Q129" s="15" t="n">
        <v>243580</v>
      </c>
      <c r="R129" s="15" t="n">
        <v>243587</v>
      </c>
    </row>
    <row r="130" s="10" customFormat="true" ht="48" hidden="false" customHeight="false" outlineLevel="0" collapsed="false">
      <c r="A130" s="8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7" t="s">
        <v>286</v>
      </c>
      <c r="H130" s="11" t="n">
        <v>5500</v>
      </c>
      <c r="I130" s="9" t="s">
        <v>24</v>
      </c>
      <c r="J130" s="12" t="s">
        <v>25</v>
      </c>
      <c r="K130" s="13" t="s">
        <v>26</v>
      </c>
      <c r="L130" s="11" t="n">
        <v>5500</v>
      </c>
      <c r="M130" s="14" t="n">
        <v>5500</v>
      </c>
      <c r="N130" s="8" t="s">
        <v>285</v>
      </c>
      <c r="O130" s="10" t="s">
        <v>129</v>
      </c>
      <c r="P130" s="8" t="n">
        <v>66119264604</v>
      </c>
      <c r="Q130" s="15" t="n">
        <v>243580</v>
      </c>
      <c r="R130" s="15" t="n">
        <v>243587</v>
      </c>
    </row>
    <row r="131" s="10" customFormat="true" ht="48" hidden="false" customHeight="false" outlineLevel="0" collapsed="false">
      <c r="A131" s="8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7" t="s">
        <v>287</v>
      </c>
      <c r="H131" s="11" t="n">
        <v>22180</v>
      </c>
      <c r="I131" s="9" t="s">
        <v>24</v>
      </c>
      <c r="J131" s="12" t="s">
        <v>25</v>
      </c>
      <c r="K131" s="13" t="s">
        <v>26</v>
      </c>
      <c r="L131" s="11" t="n">
        <v>22180</v>
      </c>
      <c r="M131" s="14" t="n">
        <v>22180</v>
      </c>
      <c r="N131" s="8" t="s">
        <v>27</v>
      </c>
      <c r="O131" s="10" t="s">
        <v>28</v>
      </c>
      <c r="P131" s="8" t="n">
        <v>66119273926</v>
      </c>
      <c r="Q131" s="15" t="n">
        <v>243577</v>
      </c>
      <c r="R131" s="15" t="n">
        <v>243584</v>
      </c>
    </row>
    <row r="132" s="10" customFormat="true" ht="72" hidden="false" customHeight="false" outlineLevel="0" collapsed="false">
      <c r="A132" s="8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17" t="s">
        <v>288</v>
      </c>
      <c r="H132" s="11" t="n">
        <v>28263</v>
      </c>
      <c r="I132" s="9" t="s">
        <v>24</v>
      </c>
      <c r="J132" s="12" t="s">
        <v>25</v>
      </c>
      <c r="K132" s="13" t="s">
        <v>26</v>
      </c>
      <c r="L132" s="11" t="n">
        <v>28263</v>
      </c>
      <c r="M132" s="14" t="n">
        <v>28263</v>
      </c>
      <c r="N132" s="8" t="s">
        <v>79</v>
      </c>
      <c r="O132" s="10" t="s">
        <v>80</v>
      </c>
      <c r="P132" s="8" t="n">
        <v>66119297244</v>
      </c>
      <c r="Q132" s="15" t="n">
        <v>243580</v>
      </c>
      <c r="R132" s="15" t="n">
        <v>243587</v>
      </c>
    </row>
    <row r="133" s="10" customFormat="true" ht="48" hidden="false" customHeight="false" outlineLevel="0" collapsed="false">
      <c r="A133" s="8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7" t="s">
        <v>289</v>
      </c>
      <c r="H133" s="11" t="n">
        <v>13000</v>
      </c>
      <c r="I133" s="9" t="s">
        <v>24</v>
      </c>
      <c r="J133" s="12" t="s">
        <v>25</v>
      </c>
      <c r="K133" s="13" t="s">
        <v>26</v>
      </c>
      <c r="L133" s="11" t="n">
        <v>13000</v>
      </c>
      <c r="M133" s="14" t="n">
        <v>13000</v>
      </c>
      <c r="N133" s="8" t="s">
        <v>290</v>
      </c>
      <c r="O133" s="10" t="s">
        <v>291</v>
      </c>
      <c r="P133" s="8" t="n">
        <v>66119191873</v>
      </c>
      <c r="Q133" s="15" t="n">
        <v>243578</v>
      </c>
      <c r="R133" s="15" t="n">
        <v>243583</v>
      </c>
    </row>
    <row r="134" s="10" customFormat="true" ht="72" hidden="false" customHeight="false" outlineLevel="0" collapsed="false">
      <c r="A134" s="8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17" t="s">
        <v>292</v>
      </c>
      <c r="H134" s="11" t="n">
        <v>11500</v>
      </c>
      <c r="I134" s="9" t="s">
        <v>24</v>
      </c>
      <c r="J134" s="12" t="s">
        <v>25</v>
      </c>
      <c r="K134" s="13" t="s">
        <v>26</v>
      </c>
      <c r="L134" s="11" t="n">
        <v>11500</v>
      </c>
      <c r="M134" s="14" t="n">
        <v>11500</v>
      </c>
      <c r="N134" s="8" t="s">
        <v>185</v>
      </c>
      <c r="O134" s="10" t="s">
        <v>117</v>
      </c>
      <c r="P134" s="8" t="n">
        <v>66119303307</v>
      </c>
      <c r="Q134" s="15" t="n">
        <v>243580</v>
      </c>
      <c r="R134" s="15" t="n">
        <v>243585</v>
      </c>
    </row>
    <row r="135" s="10" customFormat="true" ht="48" hidden="false" customHeight="false" outlineLevel="0" collapsed="false">
      <c r="A135" s="8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7" t="s">
        <v>293</v>
      </c>
      <c r="H135" s="11" t="n">
        <v>33830</v>
      </c>
      <c r="I135" s="9" t="s">
        <v>24</v>
      </c>
      <c r="J135" s="12" t="s">
        <v>25</v>
      </c>
      <c r="K135" s="13" t="s">
        <v>26</v>
      </c>
      <c r="L135" s="11" t="n">
        <v>33830</v>
      </c>
      <c r="M135" s="14" t="n">
        <v>33830</v>
      </c>
      <c r="N135" s="8" t="s">
        <v>294</v>
      </c>
      <c r="O135" s="10" t="s">
        <v>102</v>
      </c>
      <c r="P135" s="8" t="n">
        <v>66119223114</v>
      </c>
      <c r="Q135" s="15" t="n">
        <v>243578</v>
      </c>
      <c r="R135" s="15" t="n">
        <v>243585</v>
      </c>
    </row>
    <row r="136" s="10" customFormat="true" ht="72" hidden="false" customHeight="false" outlineLevel="0" collapsed="false">
      <c r="A136" s="8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17" t="s">
        <v>295</v>
      </c>
      <c r="H136" s="11" t="n">
        <v>49900</v>
      </c>
      <c r="I136" s="9" t="s">
        <v>24</v>
      </c>
      <c r="J136" s="12" t="s">
        <v>25</v>
      </c>
      <c r="K136" s="13" t="s">
        <v>26</v>
      </c>
      <c r="L136" s="11" t="n">
        <v>49900</v>
      </c>
      <c r="M136" s="14" t="n">
        <v>45800</v>
      </c>
      <c r="N136" s="8" t="s">
        <v>40</v>
      </c>
      <c r="O136" s="10" t="s">
        <v>41</v>
      </c>
      <c r="P136" s="8" t="n">
        <v>66119034153</v>
      </c>
      <c r="Q136" s="15" t="n">
        <v>243573</v>
      </c>
      <c r="R136" s="15" t="n">
        <v>243603</v>
      </c>
    </row>
    <row r="137" s="10" customFormat="true" ht="48" hidden="false" customHeight="false" outlineLevel="0" collapsed="false">
      <c r="A137" s="8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17" t="s">
        <v>296</v>
      </c>
      <c r="H137" s="11" t="n">
        <v>64200</v>
      </c>
      <c r="I137" s="9" t="s">
        <v>24</v>
      </c>
      <c r="J137" s="12" t="s">
        <v>25</v>
      </c>
      <c r="K137" s="13" t="s">
        <v>26</v>
      </c>
      <c r="L137" s="11" t="n">
        <v>64200</v>
      </c>
      <c r="M137" s="14" t="n">
        <v>64200</v>
      </c>
      <c r="N137" s="8" t="s">
        <v>297</v>
      </c>
      <c r="O137" s="10" t="s">
        <v>298</v>
      </c>
      <c r="P137" s="8" t="n">
        <v>66119113119</v>
      </c>
      <c r="Q137" s="15" t="n">
        <v>243571</v>
      </c>
      <c r="R137" s="15" t="n">
        <v>243601</v>
      </c>
    </row>
    <row r="138" s="10" customFormat="true" ht="48" hidden="false" customHeight="false" outlineLevel="0" collapsed="false">
      <c r="A138" s="8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17" t="s">
        <v>299</v>
      </c>
      <c r="H138" s="11" t="n">
        <v>10000</v>
      </c>
      <c r="I138" s="9" t="s">
        <v>24</v>
      </c>
      <c r="J138" s="12" t="s">
        <v>25</v>
      </c>
      <c r="K138" s="13" t="s">
        <v>26</v>
      </c>
      <c r="L138" s="11" t="n">
        <v>10000</v>
      </c>
      <c r="M138" s="14" t="n">
        <v>10000</v>
      </c>
      <c r="N138" s="8" t="s">
        <v>211</v>
      </c>
      <c r="O138" s="10" t="s">
        <v>300</v>
      </c>
      <c r="P138" s="8" t="n">
        <v>66119159989</v>
      </c>
      <c r="Q138" s="15" t="n">
        <v>243579</v>
      </c>
      <c r="R138" s="15" t="n">
        <v>243586</v>
      </c>
    </row>
    <row r="139" s="10" customFormat="true" ht="48" hidden="false" customHeight="false" outlineLevel="0" collapsed="false">
      <c r="A139" s="8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17" t="s">
        <v>301</v>
      </c>
      <c r="H139" s="11" t="n">
        <v>15500</v>
      </c>
      <c r="I139" s="9" t="s">
        <v>24</v>
      </c>
      <c r="J139" s="12" t="s">
        <v>25</v>
      </c>
      <c r="K139" s="13" t="s">
        <v>26</v>
      </c>
      <c r="L139" s="11" t="n">
        <v>15500</v>
      </c>
      <c r="M139" s="14" t="n">
        <v>15500</v>
      </c>
      <c r="N139" s="8" t="s">
        <v>211</v>
      </c>
      <c r="O139" s="10" t="s">
        <v>300</v>
      </c>
      <c r="P139" s="8" t="n">
        <v>66119159995</v>
      </c>
      <c r="Q139" s="15" t="n">
        <v>243579</v>
      </c>
      <c r="R139" s="15" t="n">
        <v>243586</v>
      </c>
    </row>
    <row r="140" s="10" customFormat="true" ht="48" hidden="false" customHeight="false" outlineLevel="0" collapsed="false">
      <c r="A140" s="8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17" t="s">
        <v>302</v>
      </c>
      <c r="H140" s="11" t="n">
        <v>12600</v>
      </c>
      <c r="I140" s="9" t="s">
        <v>24</v>
      </c>
      <c r="J140" s="12" t="s">
        <v>25</v>
      </c>
      <c r="K140" s="13" t="s">
        <v>26</v>
      </c>
      <c r="L140" s="11" t="n">
        <v>12600</v>
      </c>
      <c r="M140" s="14" t="n">
        <v>12600</v>
      </c>
      <c r="N140" s="8" t="s">
        <v>43</v>
      </c>
      <c r="O140" s="10" t="s">
        <v>44</v>
      </c>
      <c r="P140" s="8" t="n">
        <v>66119338370</v>
      </c>
      <c r="Q140" s="15" t="n">
        <v>243580</v>
      </c>
      <c r="R140" s="15" t="n">
        <v>243582</v>
      </c>
    </row>
    <row r="141" s="10" customFormat="true" ht="48" hidden="false" customHeight="false" outlineLevel="0" collapsed="false">
      <c r="A141" s="8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17" t="s">
        <v>303</v>
      </c>
      <c r="H141" s="11" t="n">
        <v>250000</v>
      </c>
      <c r="I141" s="9" t="s">
        <v>24</v>
      </c>
      <c r="J141" s="12" t="s">
        <v>25</v>
      </c>
      <c r="K141" s="13" t="s">
        <v>26</v>
      </c>
      <c r="L141" s="11" t="n">
        <v>250000</v>
      </c>
      <c r="M141" s="14" t="n">
        <v>250000</v>
      </c>
      <c r="N141" s="8" t="s">
        <v>304</v>
      </c>
      <c r="O141" s="10" t="s">
        <v>305</v>
      </c>
      <c r="P141" s="8" t="n">
        <v>66109296389</v>
      </c>
      <c r="Q141" s="15" t="n">
        <v>243556</v>
      </c>
      <c r="R141" s="15" t="n">
        <v>243586</v>
      </c>
    </row>
    <row r="142" s="10" customFormat="true" ht="48" hidden="false" customHeight="false" outlineLevel="0" collapsed="false">
      <c r="A142" s="8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17" t="s">
        <v>306</v>
      </c>
      <c r="H142" s="11" t="n">
        <v>225000</v>
      </c>
      <c r="I142" s="9" t="s">
        <v>24</v>
      </c>
      <c r="J142" s="12" t="s">
        <v>25</v>
      </c>
      <c r="K142" s="13" t="s">
        <v>26</v>
      </c>
      <c r="L142" s="11" t="n">
        <v>225000</v>
      </c>
      <c r="M142" s="14" t="n">
        <v>225000</v>
      </c>
      <c r="N142" s="8" t="s">
        <v>93</v>
      </c>
      <c r="O142" s="10" t="s">
        <v>94</v>
      </c>
      <c r="P142" s="8" t="n">
        <v>66119115576</v>
      </c>
      <c r="Q142" s="15" t="n">
        <v>243570</v>
      </c>
      <c r="R142" s="15" t="n">
        <v>243600</v>
      </c>
    </row>
    <row r="143" s="10" customFormat="true" ht="48" hidden="false" customHeight="false" outlineLevel="0" collapsed="false">
      <c r="A143" s="8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17" t="s">
        <v>307</v>
      </c>
      <c r="H143" s="11" t="n">
        <v>36500</v>
      </c>
      <c r="I143" s="9" t="s">
        <v>24</v>
      </c>
      <c r="J143" s="12" t="s">
        <v>25</v>
      </c>
      <c r="K143" s="13" t="s">
        <v>26</v>
      </c>
      <c r="L143" s="11" t="n">
        <v>36500</v>
      </c>
      <c r="M143" s="14" t="n">
        <v>36500</v>
      </c>
      <c r="N143" s="8" t="s">
        <v>93</v>
      </c>
      <c r="O143" s="10" t="s">
        <v>94</v>
      </c>
      <c r="P143" s="8" t="n">
        <v>66119110012</v>
      </c>
      <c r="Q143" s="15" t="n">
        <v>243573</v>
      </c>
      <c r="R143" s="15" t="n">
        <v>243588</v>
      </c>
    </row>
    <row r="144" s="10" customFormat="true" ht="96" hidden="false" customHeight="false" outlineLevel="0" collapsed="false">
      <c r="A144" s="8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17" t="s">
        <v>308</v>
      </c>
      <c r="H144" s="11" t="n">
        <v>9739</v>
      </c>
      <c r="I144" s="9" t="s">
        <v>24</v>
      </c>
      <c r="J144" s="12" t="s">
        <v>25</v>
      </c>
      <c r="K144" s="13" t="s">
        <v>26</v>
      </c>
      <c r="L144" s="11" t="n">
        <v>9739</v>
      </c>
      <c r="M144" s="14" t="n">
        <v>9739</v>
      </c>
      <c r="N144" s="8" t="s">
        <v>79</v>
      </c>
      <c r="O144" s="10" t="s">
        <v>80</v>
      </c>
      <c r="P144" s="8" t="n">
        <v>66119194200</v>
      </c>
      <c r="Q144" s="15" t="n">
        <v>243578</v>
      </c>
      <c r="R144" s="15" t="n">
        <v>243583</v>
      </c>
    </row>
    <row r="145" s="10" customFormat="true" ht="48" hidden="false" customHeight="false" outlineLevel="0" collapsed="false">
      <c r="A145" s="8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17" t="s">
        <v>309</v>
      </c>
      <c r="H145" s="11" t="n">
        <v>107877.4</v>
      </c>
      <c r="I145" s="9" t="s">
        <v>24</v>
      </c>
      <c r="J145" s="12" t="s">
        <v>25</v>
      </c>
      <c r="K145" s="13" t="s">
        <v>26</v>
      </c>
      <c r="L145" s="11" t="n">
        <v>107877.4</v>
      </c>
      <c r="M145" s="14" t="n">
        <v>99424.4</v>
      </c>
      <c r="N145" s="8" t="s">
        <v>75</v>
      </c>
      <c r="O145" s="10" t="s">
        <v>76</v>
      </c>
      <c r="P145" s="8" t="n">
        <v>66109369042</v>
      </c>
      <c r="Q145" s="15" t="n">
        <v>243566</v>
      </c>
      <c r="R145" s="15" t="n">
        <v>243581</v>
      </c>
    </row>
    <row r="146" s="10" customFormat="true" ht="72" hidden="false" customHeight="false" outlineLevel="0" collapsed="false">
      <c r="A146" s="8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17" t="s">
        <v>310</v>
      </c>
      <c r="H146" s="11" t="n">
        <v>30000</v>
      </c>
      <c r="I146" s="9" t="s">
        <v>24</v>
      </c>
      <c r="J146" s="12" t="s">
        <v>25</v>
      </c>
      <c r="K146" s="13" t="s">
        <v>26</v>
      </c>
      <c r="L146" s="11" t="n">
        <v>30000</v>
      </c>
      <c r="M146" s="14" t="n">
        <v>30000</v>
      </c>
      <c r="N146" s="8" t="s">
        <v>79</v>
      </c>
      <c r="O146" s="10" t="s">
        <v>80</v>
      </c>
      <c r="P146" s="8" t="n">
        <v>66119174815</v>
      </c>
      <c r="Q146" s="15" t="n">
        <v>243567</v>
      </c>
      <c r="R146" s="15" t="n">
        <v>243588</v>
      </c>
    </row>
    <row r="147" s="10" customFormat="true" ht="48" hidden="false" customHeight="false" outlineLevel="0" collapsed="false">
      <c r="A147" s="8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17" t="s">
        <v>311</v>
      </c>
      <c r="H147" s="11" t="n">
        <v>13778</v>
      </c>
      <c r="I147" s="9" t="s">
        <v>24</v>
      </c>
      <c r="J147" s="12" t="s">
        <v>25</v>
      </c>
      <c r="K147" s="13" t="s">
        <v>26</v>
      </c>
      <c r="L147" s="11" t="n">
        <v>13778</v>
      </c>
      <c r="M147" s="14" t="n">
        <v>13778</v>
      </c>
      <c r="N147" s="8" t="s">
        <v>43</v>
      </c>
      <c r="O147" s="10" t="s">
        <v>44</v>
      </c>
      <c r="P147" s="8" t="n">
        <v>66119271113</v>
      </c>
      <c r="Q147" s="15" t="n">
        <v>243578</v>
      </c>
      <c r="R147" s="15" t="n">
        <v>243585</v>
      </c>
    </row>
    <row r="148" s="10" customFormat="true" ht="96" hidden="false" customHeight="false" outlineLevel="0" collapsed="false">
      <c r="A148" s="8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17" t="s">
        <v>312</v>
      </c>
      <c r="H148" s="11" t="n">
        <v>41220</v>
      </c>
      <c r="I148" s="9" t="s">
        <v>24</v>
      </c>
      <c r="J148" s="12" t="s">
        <v>25</v>
      </c>
      <c r="K148" s="13" t="s">
        <v>26</v>
      </c>
      <c r="L148" s="11" t="n">
        <v>41220</v>
      </c>
      <c r="M148" s="14" t="n">
        <v>41220</v>
      </c>
      <c r="N148" s="8" t="s">
        <v>46</v>
      </c>
      <c r="O148" s="10" t="s">
        <v>47</v>
      </c>
      <c r="P148" s="8" t="n">
        <v>66119313436</v>
      </c>
      <c r="Q148" s="15" t="n">
        <v>243577</v>
      </c>
      <c r="R148" s="15" t="n">
        <v>243585</v>
      </c>
    </row>
    <row r="149" s="10" customFormat="true" ht="48" hidden="false" customHeight="false" outlineLevel="0" collapsed="false">
      <c r="A149" s="8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17" t="s">
        <v>313</v>
      </c>
      <c r="H149" s="11" t="n">
        <v>30990</v>
      </c>
      <c r="I149" s="9" t="s">
        <v>24</v>
      </c>
      <c r="J149" s="12" t="s">
        <v>25</v>
      </c>
      <c r="K149" s="13" t="s">
        <v>26</v>
      </c>
      <c r="L149" s="11" t="n">
        <v>30990</v>
      </c>
      <c r="M149" s="14" t="n">
        <v>30990</v>
      </c>
      <c r="N149" s="8" t="s">
        <v>27</v>
      </c>
      <c r="O149" s="10" t="s">
        <v>28</v>
      </c>
      <c r="P149" s="8" t="n">
        <v>66119279481</v>
      </c>
      <c r="Q149" s="15" t="n">
        <v>243577</v>
      </c>
      <c r="R149" s="15" t="n">
        <v>243584</v>
      </c>
    </row>
    <row r="150" s="10" customFormat="true" ht="48" hidden="false" customHeight="false" outlineLevel="0" collapsed="false">
      <c r="A150" s="8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17" t="s">
        <v>314</v>
      </c>
      <c r="H150" s="11" t="n">
        <v>14360</v>
      </c>
      <c r="I150" s="9" t="s">
        <v>24</v>
      </c>
      <c r="J150" s="12" t="s">
        <v>25</v>
      </c>
      <c r="K150" s="13" t="s">
        <v>26</v>
      </c>
      <c r="L150" s="11" t="n">
        <v>14360</v>
      </c>
      <c r="M150" s="14" t="n">
        <v>14360</v>
      </c>
      <c r="N150" s="8" t="s">
        <v>79</v>
      </c>
      <c r="O150" s="10" t="s">
        <v>80</v>
      </c>
      <c r="P150" s="8" t="n">
        <v>66119286413</v>
      </c>
      <c r="Q150" s="15" t="n">
        <v>243574</v>
      </c>
      <c r="R150" s="15" t="n">
        <v>243599</v>
      </c>
    </row>
    <row r="151" s="10" customFormat="true" ht="72" hidden="false" customHeight="false" outlineLevel="0" collapsed="false">
      <c r="A151" s="8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17" t="s">
        <v>315</v>
      </c>
      <c r="H151" s="11" t="n">
        <v>49930</v>
      </c>
      <c r="I151" s="9" t="s">
        <v>24</v>
      </c>
      <c r="J151" s="12" t="s">
        <v>25</v>
      </c>
      <c r="K151" s="13" t="s">
        <v>26</v>
      </c>
      <c r="L151" s="11" t="n">
        <v>49930</v>
      </c>
      <c r="M151" s="14" t="n">
        <v>49930</v>
      </c>
      <c r="N151" s="8" t="s">
        <v>79</v>
      </c>
      <c r="O151" s="10" t="s">
        <v>80</v>
      </c>
      <c r="P151" s="8" t="n">
        <v>66119229468</v>
      </c>
      <c r="Q151" s="15" t="n">
        <v>243571</v>
      </c>
      <c r="R151" s="15" t="n">
        <v>243593</v>
      </c>
    </row>
    <row r="152" s="10" customFormat="true" ht="48" hidden="false" customHeight="false" outlineLevel="0" collapsed="false">
      <c r="A152" s="8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17" t="s">
        <v>316</v>
      </c>
      <c r="H152" s="11" t="n">
        <v>15750.4</v>
      </c>
      <c r="I152" s="9" t="s">
        <v>24</v>
      </c>
      <c r="J152" s="12" t="s">
        <v>25</v>
      </c>
      <c r="K152" s="13" t="s">
        <v>26</v>
      </c>
      <c r="L152" s="11" t="n">
        <v>15750.4</v>
      </c>
      <c r="M152" s="14" t="n">
        <v>15215.4</v>
      </c>
      <c r="N152" s="8" t="s">
        <v>317</v>
      </c>
      <c r="O152" s="10" t="s">
        <v>318</v>
      </c>
      <c r="P152" s="8" t="n">
        <v>66119061014</v>
      </c>
      <c r="Q152" s="15" t="n">
        <v>243570</v>
      </c>
      <c r="R152" s="15" t="n">
        <v>243580</v>
      </c>
    </row>
    <row r="153" s="10" customFormat="true" ht="48" hidden="false" customHeight="false" outlineLevel="0" collapsed="false">
      <c r="A153" s="8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17" t="s">
        <v>319</v>
      </c>
      <c r="H153" s="11" t="n">
        <v>52200</v>
      </c>
      <c r="I153" s="9" t="s">
        <v>24</v>
      </c>
      <c r="J153" s="12" t="s">
        <v>25</v>
      </c>
      <c r="K153" s="13" t="s">
        <v>26</v>
      </c>
      <c r="L153" s="11" t="n">
        <v>52200</v>
      </c>
      <c r="M153" s="14" t="n">
        <v>52200</v>
      </c>
      <c r="N153" s="8" t="s">
        <v>68</v>
      </c>
      <c r="O153" s="10" t="s">
        <v>69</v>
      </c>
      <c r="P153" s="8" t="n">
        <v>66119259752</v>
      </c>
      <c r="Q153" s="15" t="n">
        <v>243577</v>
      </c>
      <c r="R153" s="15" t="n">
        <v>243584</v>
      </c>
    </row>
    <row r="154" s="10" customFormat="true" ht="48" hidden="false" customHeight="false" outlineLevel="0" collapsed="false">
      <c r="A154" s="8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17" t="s">
        <v>320</v>
      </c>
      <c r="H154" s="11" t="n">
        <v>15800</v>
      </c>
      <c r="I154" s="9" t="s">
        <v>24</v>
      </c>
      <c r="J154" s="12" t="s">
        <v>25</v>
      </c>
      <c r="K154" s="13" t="s">
        <v>26</v>
      </c>
      <c r="L154" s="11" t="n">
        <v>15800</v>
      </c>
      <c r="M154" s="14" t="n">
        <v>15800</v>
      </c>
      <c r="N154" s="8" t="s">
        <v>321</v>
      </c>
      <c r="O154" s="10" t="s">
        <v>140</v>
      </c>
      <c r="P154" s="8" t="n">
        <v>66119159937</v>
      </c>
      <c r="Q154" s="15" t="n">
        <v>243574</v>
      </c>
      <c r="R154" s="15" t="n">
        <v>243578</v>
      </c>
    </row>
    <row r="155" s="10" customFormat="true" ht="48" hidden="false" customHeight="false" outlineLevel="0" collapsed="false">
      <c r="A155" s="8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17" t="s">
        <v>322</v>
      </c>
      <c r="H155" s="11" t="n">
        <v>57100</v>
      </c>
      <c r="I155" s="9" t="s">
        <v>24</v>
      </c>
      <c r="J155" s="12" t="s">
        <v>25</v>
      </c>
      <c r="K155" s="13" t="s">
        <v>26</v>
      </c>
      <c r="L155" s="11" t="n">
        <v>57100</v>
      </c>
      <c r="M155" s="14" t="n">
        <v>56300</v>
      </c>
      <c r="N155" s="8" t="s">
        <v>321</v>
      </c>
      <c r="O155" s="10" t="s">
        <v>140</v>
      </c>
      <c r="P155" s="8" t="n">
        <v>66119159947</v>
      </c>
      <c r="Q155" s="15" t="n">
        <v>243574</v>
      </c>
      <c r="R155" s="15" t="n">
        <v>243581</v>
      </c>
    </row>
    <row r="156" s="10" customFormat="true" ht="48" hidden="false" customHeight="false" outlineLevel="0" collapsed="false">
      <c r="A156" s="8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17" t="s">
        <v>323</v>
      </c>
      <c r="H156" s="11" t="n">
        <v>12500</v>
      </c>
      <c r="I156" s="9" t="s">
        <v>24</v>
      </c>
      <c r="J156" s="12" t="s">
        <v>25</v>
      </c>
      <c r="K156" s="13" t="s">
        <v>26</v>
      </c>
      <c r="L156" s="11" t="n">
        <v>12500</v>
      </c>
      <c r="M156" s="14" t="n">
        <v>11950</v>
      </c>
      <c r="N156" s="8" t="s">
        <v>33</v>
      </c>
      <c r="O156" s="10" t="s">
        <v>34</v>
      </c>
      <c r="P156" s="8" t="n">
        <v>66119259684</v>
      </c>
      <c r="Q156" s="15" t="n">
        <v>243574</v>
      </c>
      <c r="R156" s="15" t="n">
        <v>243579</v>
      </c>
    </row>
    <row r="157" s="10" customFormat="true" ht="48" hidden="false" customHeight="false" outlineLevel="0" collapsed="false">
      <c r="A157" s="8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17" t="s">
        <v>324</v>
      </c>
      <c r="H157" s="11" t="n">
        <v>7960</v>
      </c>
      <c r="I157" s="9" t="s">
        <v>24</v>
      </c>
      <c r="J157" s="12" t="s">
        <v>25</v>
      </c>
      <c r="K157" s="13" t="s">
        <v>26</v>
      </c>
      <c r="L157" s="11" t="n">
        <v>7960</v>
      </c>
      <c r="M157" s="14" t="n">
        <v>7460</v>
      </c>
      <c r="N157" s="8" t="s">
        <v>33</v>
      </c>
      <c r="O157" s="10" t="s">
        <v>34</v>
      </c>
      <c r="P157" s="8" t="n">
        <v>66119159925</v>
      </c>
      <c r="Q157" s="15" t="n">
        <v>243574</v>
      </c>
      <c r="R157" s="15" t="n">
        <v>243581</v>
      </c>
    </row>
    <row r="158" s="10" customFormat="true" ht="48" hidden="false" customHeight="false" outlineLevel="0" collapsed="false">
      <c r="A158" s="8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17" t="s">
        <v>325</v>
      </c>
      <c r="H158" s="11" t="n">
        <v>28520</v>
      </c>
      <c r="I158" s="9" t="s">
        <v>24</v>
      </c>
      <c r="J158" s="12" t="s">
        <v>25</v>
      </c>
      <c r="K158" s="13" t="s">
        <v>26</v>
      </c>
      <c r="L158" s="11" t="n">
        <v>28520</v>
      </c>
      <c r="M158" s="14" t="n">
        <v>28520</v>
      </c>
      <c r="N158" s="8" t="s">
        <v>68</v>
      </c>
      <c r="O158" s="10" t="s">
        <v>69</v>
      </c>
      <c r="P158" s="8" t="n">
        <v>66119159904</v>
      </c>
      <c r="Q158" s="15" t="n">
        <v>243573</v>
      </c>
      <c r="R158" s="15" t="n">
        <v>243580</v>
      </c>
    </row>
    <row r="159" s="10" customFormat="true" ht="72" hidden="false" customHeight="false" outlineLevel="0" collapsed="false">
      <c r="A159" s="8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17" t="s">
        <v>326</v>
      </c>
      <c r="H159" s="11" t="n">
        <v>14625</v>
      </c>
      <c r="I159" s="9" t="s">
        <v>24</v>
      </c>
      <c r="J159" s="12" t="s">
        <v>25</v>
      </c>
      <c r="K159" s="13" t="s">
        <v>26</v>
      </c>
      <c r="L159" s="11" t="n">
        <v>14625</v>
      </c>
      <c r="M159" s="14" t="n">
        <v>14625</v>
      </c>
      <c r="N159" s="8" t="s">
        <v>327</v>
      </c>
      <c r="O159" s="10" t="s">
        <v>328</v>
      </c>
      <c r="P159" s="8" t="n">
        <v>66119152395</v>
      </c>
      <c r="Q159" s="15" t="n">
        <v>243571</v>
      </c>
      <c r="R159" s="15" t="n">
        <v>243580</v>
      </c>
    </row>
    <row r="160" s="10" customFormat="true" ht="72" hidden="false" customHeight="false" outlineLevel="0" collapsed="false">
      <c r="A160" s="8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17" t="s">
        <v>329</v>
      </c>
      <c r="H160" s="11" t="n">
        <v>14980</v>
      </c>
      <c r="I160" s="9" t="s">
        <v>24</v>
      </c>
      <c r="J160" s="12" t="s">
        <v>25</v>
      </c>
      <c r="K160" s="13" t="s">
        <v>26</v>
      </c>
      <c r="L160" s="11" t="n">
        <v>14980</v>
      </c>
      <c r="M160" s="14" t="n">
        <v>14980</v>
      </c>
      <c r="N160" s="8" t="s">
        <v>79</v>
      </c>
      <c r="O160" s="10" t="s">
        <v>80</v>
      </c>
      <c r="P160" s="8" t="n">
        <v>66119161320</v>
      </c>
      <c r="Q160" s="15" t="n">
        <v>243567</v>
      </c>
      <c r="R160" s="15" t="n">
        <v>243588</v>
      </c>
    </row>
    <row r="161" s="10" customFormat="true" ht="72" hidden="false" customHeight="false" outlineLevel="0" collapsed="false">
      <c r="A161" s="8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17" t="s">
        <v>330</v>
      </c>
      <c r="H161" s="11" t="n">
        <v>50000</v>
      </c>
      <c r="I161" s="9" t="s">
        <v>24</v>
      </c>
      <c r="J161" s="12" t="s">
        <v>25</v>
      </c>
      <c r="K161" s="13" t="s">
        <v>26</v>
      </c>
      <c r="L161" s="11" t="n">
        <v>50000</v>
      </c>
      <c r="M161" s="14" t="n">
        <v>50000</v>
      </c>
      <c r="N161" s="8" t="s">
        <v>331</v>
      </c>
      <c r="O161" s="10" t="s">
        <v>332</v>
      </c>
      <c r="P161" s="8" t="n">
        <v>66119155713</v>
      </c>
      <c r="Q161" s="15" t="n">
        <v>243570</v>
      </c>
      <c r="R161" s="15" t="n">
        <v>243577</v>
      </c>
    </row>
    <row r="162" s="10" customFormat="true" ht="96" hidden="false" customHeight="false" outlineLevel="0" collapsed="false">
      <c r="A162" s="8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17" t="s">
        <v>333</v>
      </c>
      <c r="H162" s="11" t="n">
        <v>10000</v>
      </c>
      <c r="I162" s="9" t="s">
        <v>24</v>
      </c>
      <c r="J162" s="12" t="s">
        <v>25</v>
      </c>
      <c r="K162" s="13" t="s">
        <v>26</v>
      </c>
      <c r="L162" s="11" t="n">
        <v>10000</v>
      </c>
      <c r="M162" s="14" t="n">
        <v>10000</v>
      </c>
      <c r="N162" s="8" t="s">
        <v>334</v>
      </c>
      <c r="O162" s="10" t="s">
        <v>335</v>
      </c>
      <c r="P162" s="8" t="n">
        <v>66119177534</v>
      </c>
      <c r="Q162" s="15" t="n">
        <v>243570</v>
      </c>
      <c r="R162" s="15" t="n">
        <v>243585</v>
      </c>
    </row>
    <row r="163" s="10" customFormat="true" ht="48" hidden="false" customHeight="false" outlineLevel="0" collapsed="false">
      <c r="A163" s="8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17" t="s">
        <v>336</v>
      </c>
      <c r="H163" s="11" t="n">
        <v>18128</v>
      </c>
      <c r="I163" s="9" t="s">
        <v>24</v>
      </c>
      <c r="J163" s="12" t="s">
        <v>25</v>
      </c>
      <c r="K163" s="13" t="s">
        <v>26</v>
      </c>
      <c r="L163" s="11" t="n">
        <v>18128</v>
      </c>
      <c r="M163" s="14" t="n">
        <v>18128</v>
      </c>
      <c r="N163" s="8" t="s">
        <v>337</v>
      </c>
      <c r="O163" s="10" t="s">
        <v>144</v>
      </c>
      <c r="P163" s="8" t="n">
        <v>66119106019</v>
      </c>
      <c r="Q163" s="15" t="n">
        <v>243571</v>
      </c>
      <c r="R163" s="15" t="n">
        <v>243578</v>
      </c>
    </row>
    <row r="164" s="10" customFormat="true" ht="48" hidden="false" customHeight="false" outlineLevel="0" collapsed="false">
      <c r="A164" s="8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17" t="s">
        <v>293</v>
      </c>
      <c r="H164" s="11" t="n">
        <v>61740</v>
      </c>
      <c r="I164" s="9" t="s">
        <v>24</v>
      </c>
      <c r="J164" s="12" t="s">
        <v>25</v>
      </c>
      <c r="K164" s="13" t="s">
        <v>26</v>
      </c>
      <c r="L164" s="11" t="n">
        <v>61740</v>
      </c>
      <c r="M164" s="14" t="n">
        <v>61740</v>
      </c>
      <c r="N164" s="8" t="s">
        <v>294</v>
      </c>
      <c r="O164" s="10" t="s">
        <v>102</v>
      </c>
      <c r="P164" s="8" t="n">
        <v>66119036363</v>
      </c>
      <c r="Q164" s="15" t="n">
        <v>243565</v>
      </c>
      <c r="R164" s="15" t="n">
        <v>243572</v>
      </c>
    </row>
    <row r="165" s="10" customFormat="true" ht="48" hidden="false" customHeight="false" outlineLevel="0" collapsed="false">
      <c r="A165" s="8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17" t="s">
        <v>338</v>
      </c>
      <c r="H165" s="11" t="n">
        <v>18500</v>
      </c>
      <c r="I165" s="9" t="s">
        <v>24</v>
      </c>
      <c r="J165" s="12" t="s">
        <v>25</v>
      </c>
      <c r="K165" s="13" t="s">
        <v>26</v>
      </c>
      <c r="L165" s="11" t="n">
        <v>18500</v>
      </c>
      <c r="M165" s="14" t="n">
        <v>18500</v>
      </c>
      <c r="N165" s="8" t="s">
        <v>339</v>
      </c>
      <c r="O165" s="10" t="s">
        <v>340</v>
      </c>
      <c r="P165" s="8" t="n">
        <v>66119249538</v>
      </c>
      <c r="Q165" s="15" t="n">
        <v>243572</v>
      </c>
      <c r="R165" s="15" t="n">
        <v>243602</v>
      </c>
    </row>
    <row r="166" s="10" customFormat="true" ht="48" hidden="false" customHeight="false" outlineLevel="0" collapsed="false">
      <c r="A166" s="8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17" t="s">
        <v>341</v>
      </c>
      <c r="H166" s="11" t="n">
        <v>127005</v>
      </c>
      <c r="I166" s="9" t="s">
        <v>24</v>
      </c>
      <c r="J166" s="12" t="s">
        <v>25</v>
      </c>
      <c r="K166" s="13" t="s">
        <v>26</v>
      </c>
      <c r="L166" s="11" t="n">
        <v>127005</v>
      </c>
      <c r="M166" s="14" t="n">
        <v>127000</v>
      </c>
      <c r="N166" s="8" t="s">
        <v>43</v>
      </c>
      <c r="O166" s="10" t="s">
        <v>44</v>
      </c>
      <c r="P166" s="8" t="n">
        <v>66119057179</v>
      </c>
      <c r="Q166" s="15" t="n">
        <v>243567</v>
      </c>
      <c r="R166" s="15" t="n">
        <v>243574</v>
      </c>
    </row>
    <row r="167" s="10" customFormat="true" ht="48" hidden="false" customHeight="false" outlineLevel="0" collapsed="false">
      <c r="A167" s="8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17" t="s">
        <v>342</v>
      </c>
      <c r="H167" s="11" t="n">
        <v>33315</v>
      </c>
      <c r="I167" s="9" t="s">
        <v>24</v>
      </c>
      <c r="J167" s="12" t="s">
        <v>25</v>
      </c>
      <c r="K167" s="13" t="s">
        <v>26</v>
      </c>
      <c r="L167" s="11" t="n">
        <v>33315</v>
      </c>
      <c r="M167" s="14" t="n">
        <v>33315</v>
      </c>
      <c r="N167" s="8" t="s">
        <v>46</v>
      </c>
      <c r="O167" s="10" t="s">
        <v>47</v>
      </c>
      <c r="P167" s="8" t="n">
        <v>66119152145</v>
      </c>
      <c r="Q167" s="15" t="n">
        <v>243571</v>
      </c>
      <c r="R167" s="15" t="n">
        <v>243580</v>
      </c>
    </row>
    <row r="168" s="10" customFormat="true" ht="48" hidden="false" customHeight="false" outlineLevel="0" collapsed="false">
      <c r="A168" s="8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17" t="s">
        <v>343</v>
      </c>
      <c r="H168" s="11" t="n">
        <v>36400</v>
      </c>
      <c r="I168" s="9" t="s">
        <v>24</v>
      </c>
      <c r="J168" s="12" t="s">
        <v>25</v>
      </c>
      <c r="K168" s="13" t="s">
        <v>26</v>
      </c>
      <c r="L168" s="11" t="n">
        <v>36400</v>
      </c>
      <c r="M168" s="14" t="n">
        <v>36400</v>
      </c>
      <c r="N168" s="8" t="s">
        <v>321</v>
      </c>
      <c r="O168" s="10" t="s">
        <v>140</v>
      </c>
      <c r="P168" s="8" t="n">
        <v>66119024405</v>
      </c>
      <c r="Q168" s="15" t="n">
        <v>243566</v>
      </c>
      <c r="R168" s="15" t="n">
        <v>243573</v>
      </c>
    </row>
    <row r="169" s="10" customFormat="true" ht="48" hidden="false" customHeight="false" outlineLevel="0" collapsed="false">
      <c r="A169" s="8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17" t="s">
        <v>344</v>
      </c>
      <c r="H169" s="11" t="n">
        <v>6970</v>
      </c>
      <c r="I169" s="9" t="s">
        <v>24</v>
      </c>
      <c r="J169" s="12" t="s">
        <v>25</v>
      </c>
      <c r="K169" s="13" t="s">
        <v>26</v>
      </c>
      <c r="L169" s="11" t="n">
        <v>6970</v>
      </c>
      <c r="M169" s="14" t="n">
        <v>6970</v>
      </c>
      <c r="N169" s="8" t="s">
        <v>30</v>
      </c>
      <c r="O169" s="10" t="s">
        <v>31</v>
      </c>
      <c r="P169" s="8" t="n">
        <v>66119025450</v>
      </c>
      <c r="Q169" s="15" t="n">
        <v>243566</v>
      </c>
      <c r="R169" s="15" t="n">
        <v>243573</v>
      </c>
    </row>
    <row r="170" s="10" customFormat="true" ht="48" hidden="false" customHeight="false" outlineLevel="0" collapsed="false">
      <c r="A170" s="8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17" t="s">
        <v>345</v>
      </c>
      <c r="H170" s="11" t="n">
        <v>170150</v>
      </c>
      <c r="I170" s="9" t="s">
        <v>24</v>
      </c>
      <c r="J170" s="12" t="s">
        <v>25</v>
      </c>
      <c r="K170" s="13" t="s">
        <v>26</v>
      </c>
      <c r="L170" s="11" t="n">
        <v>170150</v>
      </c>
      <c r="M170" s="14" t="n">
        <v>165350</v>
      </c>
      <c r="N170" s="8" t="s">
        <v>33</v>
      </c>
      <c r="O170" s="10" t="s">
        <v>34</v>
      </c>
      <c r="P170" s="8" t="n">
        <v>66109265736</v>
      </c>
      <c r="Q170" s="15" t="n">
        <v>243559</v>
      </c>
      <c r="R170" s="15" t="n">
        <v>243573</v>
      </c>
    </row>
    <row r="171" s="10" customFormat="true" ht="48" hidden="false" customHeight="false" outlineLevel="0" collapsed="false">
      <c r="A171" s="8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17" t="s">
        <v>346</v>
      </c>
      <c r="H171" s="11" t="n">
        <v>39000</v>
      </c>
      <c r="I171" s="9" t="s">
        <v>24</v>
      </c>
      <c r="J171" s="12" t="s">
        <v>25</v>
      </c>
      <c r="K171" s="13" t="s">
        <v>26</v>
      </c>
      <c r="L171" s="11" t="n">
        <v>39000</v>
      </c>
      <c r="M171" s="14" t="n">
        <v>38000</v>
      </c>
      <c r="N171" s="8" t="s">
        <v>27</v>
      </c>
      <c r="O171" s="10" t="s">
        <v>28</v>
      </c>
      <c r="P171" s="8" t="n">
        <v>66109259479</v>
      </c>
      <c r="Q171" s="15" t="n">
        <v>243563</v>
      </c>
      <c r="R171" s="15" t="n">
        <v>243593</v>
      </c>
    </row>
    <row r="172" s="10" customFormat="true" ht="48" hidden="false" customHeight="false" outlineLevel="0" collapsed="false">
      <c r="A172" s="8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17" t="s">
        <v>347</v>
      </c>
      <c r="H172" s="11" t="n">
        <v>48000</v>
      </c>
      <c r="I172" s="9" t="s">
        <v>24</v>
      </c>
      <c r="J172" s="12" t="s">
        <v>25</v>
      </c>
      <c r="K172" s="13" t="s">
        <v>26</v>
      </c>
      <c r="L172" s="11" t="n">
        <v>48000</v>
      </c>
      <c r="M172" s="14" t="n">
        <v>48100</v>
      </c>
      <c r="N172" s="8" t="s">
        <v>348</v>
      </c>
      <c r="O172" s="10" t="s">
        <v>69</v>
      </c>
      <c r="P172" s="8" t="n">
        <v>66119022637</v>
      </c>
      <c r="Q172" s="15" t="n">
        <v>243566</v>
      </c>
      <c r="R172" s="15" t="n">
        <v>243573</v>
      </c>
    </row>
    <row r="173" s="10" customFormat="true" ht="48" hidden="false" customHeight="false" outlineLevel="0" collapsed="false">
      <c r="A173" s="8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17" t="s">
        <v>349</v>
      </c>
      <c r="H173" s="11" t="n">
        <v>39130</v>
      </c>
      <c r="I173" s="9" t="s">
        <v>24</v>
      </c>
      <c r="J173" s="12" t="s">
        <v>25</v>
      </c>
      <c r="K173" s="13" t="s">
        <v>26</v>
      </c>
      <c r="L173" s="11" t="n">
        <v>39130</v>
      </c>
      <c r="M173" s="14" t="n">
        <v>39130</v>
      </c>
      <c r="N173" s="8" t="s">
        <v>185</v>
      </c>
      <c r="O173" s="10" t="s">
        <v>117</v>
      </c>
      <c r="P173" s="8" t="n">
        <v>66119114939</v>
      </c>
      <c r="Q173" s="15" t="n">
        <v>243565</v>
      </c>
      <c r="R173" s="15" t="n">
        <v>243570</v>
      </c>
    </row>
    <row r="174" s="10" customFormat="true" ht="48" hidden="false" customHeight="false" outlineLevel="0" collapsed="false">
      <c r="A174" s="8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17" t="s">
        <v>350</v>
      </c>
      <c r="H174" s="11" t="n">
        <v>9490</v>
      </c>
      <c r="I174" s="9" t="s">
        <v>24</v>
      </c>
      <c r="J174" s="12" t="s">
        <v>25</v>
      </c>
      <c r="K174" s="13" t="s">
        <v>26</v>
      </c>
      <c r="L174" s="11" t="n">
        <v>9490</v>
      </c>
      <c r="M174" s="14" t="n">
        <v>9490</v>
      </c>
      <c r="N174" s="8" t="s">
        <v>27</v>
      </c>
      <c r="O174" s="10" t="s">
        <v>28</v>
      </c>
      <c r="P174" s="8" t="n">
        <v>66119048683</v>
      </c>
      <c r="Q174" s="15" t="n">
        <v>243565</v>
      </c>
      <c r="R174" s="15" t="n">
        <v>243572</v>
      </c>
    </row>
    <row r="175" s="10" customFormat="true" ht="48" hidden="false" customHeight="false" outlineLevel="0" collapsed="false">
      <c r="A175" s="8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17" t="s">
        <v>351</v>
      </c>
      <c r="H175" s="11" t="n">
        <v>30980</v>
      </c>
      <c r="I175" s="9" t="s">
        <v>24</v>
      </c>
      <c r="J175" s="12" t="s">
        <v>25</v>
      </c>
      <c r="K175" s="13" t="s">
        <v>26</v>
      </c>
      <c r="L175" s="11" t="n">
        <v>30980</v>
      </c>
      <c r="M175" s="14" t="n">
        <v>30980</v>
      </c>
      <c r="N175" s="8" t="s">
        <v>352</v>
      </c>
      <c r="O175" s="10" t="s">
        <v>84</v>
      </c>
      <c r="P175" s="8" t="n">
        <v>66109386762</v>
      </c>
      <c r="Q175" s="15" t="n">
        <v>243560</v>
      </c>
      <c r="R175" s="15" t="n">
        <v>243567</v>
      </c>
    </row>
    <row r="176" s="10" customFormat="true" ht="96" hidden="false" customHeight="false" outlineLevel="0" collapsed="false">
      <c r="A176" s="8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17" t="s">
        <v>353</v>
      </c>
      <c r="H176" s="11" t="n">
        <v>20000</v>
      </c>
      <c r="I176" s="9" t="s">
        <v>24</v>
      </c>
      <c r="J176" s="12" t="s">
        <v>25</v>
      </c>
      <c r="K176" s="13" t="s">
        <v>26</v>
      </c>
      <c r="L176" s="11" t="n">
        <v>20000</v>
      </c>
      <c r="M176" s="14" t="n">
        <v>20000</v>
      </c>
      <c r="N176" s="8" t="s">
        <v>354</v>
      </c>
      <c r="O176" s="10" t="s">
        <v>355</v>
      </c>
      <c r="P176" s="8" t="n">
        <v>66109188907</v>
      </c>
      <c r="Q176" s="15" t="n">
        <v>243543</v>
      </c>
      <c r="R176" s="15" t="n">
        <v>243565</v>
      </c>
    </row>
    <row r="177" s="10" customFormat="true" ht="48" hidden="false" customHeight="false" outlineLevel="0" collapsed="false">
      <c r="A177" s="8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17" t="s">
        <v>356</v>
      </c>
      <c r="H177" s="11" t="n">
        <v>120000</v>
      </c>
      <c r="I177" s="9" t="s">
        <v>24</v>
      </c>
      <c r="J177" s="12" t="s">
        <v>25</v>
      </c>
      <c r="K177" s="13" t="s">
        <v>26</v>
      </c>
      <c r="L177" s="11" t="n">
        <v>120000</v>
      </c>
      <c r="M177" s="14" t="n">
        <v>95400</v>
      </c>
      <c r="N177" s="8" t="s">
        <v>357</v>
      </c>
      <c r="O177" s="10" t="s">
        <v>230</v>
      </c>
      <c r="P177" s="8" t="n">
        <v>66109248860</v>
      </c>
      <c r="Q177" s="15" t="n">
        <v>243558</v>
      </c>
      <c r="R177" s="15" t="n">
        <v>243588</v>
      </c>
    </row>
    <row r="178" s="10" customFormat="true" ht="48" hidden="false" customHeight="false" outlineLevel="0" collapsed="false">
      <c r="A178" s="8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17" t="s">
        <v>356</v>
      </c>
      <c r="H178" s="11" t="n">
        <v>20000</v>
      </c>
      <c r="I178" s="9" t="s">
        <v>24</v>
      </c>
      <c r="J178" s="12" t="s">
        <v>25</v>
      </c>
      <c r="K178" s="13" t="s">
        <v>26</v>
      </c>
      <c r="L178" s="11" t="n">
        <v>20000</v>
      </c>
      <c r="M178" s="14" t="n">
        <v>15900</v>
      </c>
      <c r="N178" s="8" t="s">
        <v>357</v>
      </c>
      <c r="O178" s="10" t="s">
        <v>230</v>
      </c>
      <c r="P178" s="8" t="n">
        <v>66109247552</v>
      </c>
      <c r="Q178" s="15" t="n">
        <v>243558</v>
      </c>
      <c r="R178" s="15" t="n">
        <v>243588</v>
      </c>
    </row>
    <row r="179" s="10" customFormat="true" ht="48" hidden="false" customHeight="false" outlineLevel="0" collapsed="false">
      <c r="A179" s="8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17" t="s">
        <v>358</v>
      </c>
      <c r="H179" s="11" t="n">
        <v>7000</v>
      </c>
      <c r="I179" s="9" t="s">
        <v>24</v>
      </c>
      <c r="J179" s="12" t="s">
        <v>25</v>
      </c>
      <c r="K179" s="13" t="s">
        <v>26</v>
      </c>
      <c r="L179" s="11" t="n">
        <v>7000</v>
      </c>
      <c r="M179" s="14" t="n">
        <v>7000</v>
      </c>
      <c r="N179" s="8" t="s">
        <v>68</v>
      </c>
      <c r="O179" s="10" t="s">
        <v>69</v>
      </c>
      <c r="P179" s="8" t="n">
        <v>66109368919</v>
      </c>
      <c r="Q179" s="15" t="n">
        <v>243560</v>
      </c>
      <c r="R179" s="15" t="n">
        <v>243567</v>
      </c>
    </row>
    <row r="180" s="10" customFormat="true" ht="48" hidden="false" customHeight="false" outlineLevel="0" collapsed="false">
      <c r="A180" s="8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17" t="s">
        <v>359</v>
      </c>
      <c r="H180" s="11" t="n">
        <v>32400</v>
      </c>
      <c r="I180" s="9" t="s">
        <v>24</v>
      </c>
      <c r="J180" s="12" t="s">
        <v>25</v>
      </c>
      <c r="K180" s="13" t="s">
        <v>26</v>
      </c>
      <c r="L180" s="11" t="n">
        <v>32400</v>
      </c>
      <c r="M180" s="14" t="n">
        <v>30000</v>
      </c>
      <c r="N180" s="8" t="s">
        <v>360</v>
      </c>
      <c r="O180" s="10" t="s">
        <v>361</v>
      </c>
      <c r="P180" s="8" t="n">
        <v>66109341224</v>
      </c>
      <c r="Q180" s="15" t="n">
        <v>243557</v>
      </c>
      <c r="R180" s="15" t="n">
        <v>243563</v>
      </c>
    </row>
    <row r="181" s="10" customFormat="true" ht="72" hidden="false" customHeight="false" outlineLevel="0" collapsed="false">
      <c r="A181" s="8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17" t="s">
        <v>362</v>
      </c>
      <c r="H181" s="11" t="n">
        <v>36000</v>
      </c>
      <c r="I181" s="9" t="s">
        <v>24</v>
      </c>
      <c r="J181" s="12" t="s">
        <v>25</v>
      </c>
      <c r="K181" s="13" t="s">
        <v>26</v>
      </c>
      <c r="L181" s="11" t="n">
        <v>36000</v>
      </c>
      <c r="M181" s="14" t="n">
        <v>36000</v>
      </c>
      <c r="N181" s="8" t="s">
        <v>331</v>
      </c>
      <c r="O181" s="10" t="s">
        <v>332</v>
      </c>
      <c r="P181" s="8" t="n">
        <v>66109125227</v>
      </c>
      <c r="Q181" s="15" t="n">
        <v>243538</v>
      </c>
      <c r="R181" s="15" t="n">
        <v>243560</v>
      </c>
    </row>
    <row r="182" s="10" customFormat="true" ht="72" hidden="false" customHeight="false" outlineLevel="0" collapsed="false">
      <c r="A182" s="8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17" t="s">
        <v>363</v>
      </c>
      <c r="H182" s="11" t="n">
        <v>39402</v>
      </c>
      <c r="I182" s="9" t="s">
        <v>24</v>
      </c>
      <c r="J182" s="12" t="s">
        <v>25</v>
      </c>
      <c r="K182" s="13" t="s">
        <v>26</v>
      </c>
      <c r="L182" s="11" t="n">
        <v>39402</v>
      </c>
      <c r="M182" s="14" t="n">
        <v>39402</v>
      </c>
      <c r="N182" s="8" t="s">
        <v>364</v>
      </c>
      <c r="O182" s="10" t="s">
        <v>365</v>
      </c>
      <c r="P182" s="8" t="n">
        <v>66109368042</v>
      </c>
      <c r="Q182" s="15" t="n">
        <v>243557</v>
      </c>
      <c r="R182" s="15" t="n">
        <v>243560</v>
      </c>
    </row>
    <row r="183" s="10" customFormat="true" ht="48" hidden="false" customHeight="false" outlineLevel="0" collapsed="false">
      <c r="A183" s="8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17" t="s">
        <v>366</v>
      </c>
      <c r="H183" s="11" t="n">
        <v>150000</v>
      </c>
      <c r="I183" s="9" t="s">
        <v>24</v>
      </c>
      <c r="J183" s="12" t="s">
        <v>25</v>
      </c>
      <c r="K183" s="13" t="s">
        <v>26</v>
      </c>
      <c r="L183" s="11" t="n">
        <v>150000</v>
      </c>
      <c r="M183" s="14" t="n">
        <v>125000</v>
      </c>
      <c r="N183" s="8" t="s">
        <v>93</v>
      </c>
      <c r="O183" s="10" t="s">
        <v>94</v>
      </c>
      <c r="P183" s="8" t="n">
        <v>66109061175</v>
      </c>
      <c r="Q183" s="15" t="n">
        <v>243543</v>
      </c>
      <c r="R183" s="15" t="n">
        <v>243573</v>
      </c>
    </row>
    <row r="184" s="10" customFormat="true" ht="48" hidden="false" customHeight="false" outlineLevel="0" collapsed="false">
      <c r="A184" s="8" t="n">
        <v>2567</v>
      </c>
      <c r="B184" s="9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17" t="s">
        <v>367</v>
      </c>
      <c r="H184" s="11" t="n">
        <v>73000</v>
      </c>
      <c r="I184" s="9" t="s">
        <v>24</v>
      </c>
      <c r="J184" s="12" t="s">
        <v>25</v>
      </c>
      <c r="K184" s="13" t="s">
        <v>26</v>
      </c>
      <c r="L184" s="11" t="n">
        <v>73000</v>
      </c>
      <c r="M184" s="14" t="n">
        <v>73000</v>
      </c>
      <c r="N184" s="8" t="s">
        <v>368</v>
      </c>
      <c r="O184" s="10" t="s">
        <v>65</v>
      </c>
      <c r="P184" s="8" t="n">
        <v>66109268260</v>
      </c>
      <c r="Q184" s="15" t="n">
        <v>243552</v>
      </c>
      <c r="R184" s="15" t="n">
        <v>243557</v>
      </c>
    </row>
    <row r="185" s="10" customFormat="true" ht="48" hidden="false" customHeight="false" outlineLevel="0" collapsed="false">
      <c r="A185" s="8" t="n">
        <v>2567</v>
      </c>
      <c r="B185" s="9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17" t="s">
        <v>369</v>
      </c>
      <c r="H185" s="11" t="n">
        <v>200200</v>
      </c>
      <c r="I185" s="9" t="s">
        <v>24</v>
      </c>
      <c r="J185" s="12" t="s">
        <v>25</v>
      </c>
      <c r="K185" s="13" t="s">
        <v>26</v>
      </c>
      <c r="L185" s="11" t="n">
        <v>200200</v>
      </c>
      <c r="M185" s="14" t="n">
        <v>200200</v>
      </c>
      <c r="N185" s="8" t="s">
        <v>370</v>
      </c>
      <c r="O185" s="10" t="s">
        <v>371</v>
      </c>
      <c r="P185" s="8" t="n">
        <v>66109237587</v>
      </c>
      <c r="Q185" s="15" t="n">
        <v>243551</v>
      </c>
      <c r="R185" s="15" t="n">
        <v>243558</v>
      </c>
    </row>
    <row r="186" s="10" customFormat="true" ht="48" hidden="false" customHeight="false" outlineLevel="0" collapsed="false">
      <c r="A186" s="8" t="n">
        <v>2567</v>
      </c>
      <c r="B186" s="9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17" t="s">
        <v>372</v>
      </c>
      <c r="H186" s="11" t="n">
        <v>5600</v>
      </c>
      <c r="I186" s="9" t="s">
        <v>24</v>
      </c>
      <c r="J186" s="12" t="s">
        <v>25</v>
      </c>
      <c r="K186" s="13" t="s">
        <v>26</v>
      </c>
      <c r="L186" s="11" t="n">
        <v>5600</v>
      </c>
      <c r="M186" s="14" t="n">
        <v>5600</v>
      </c>
      <c r="N186" s="8" t="s">
        <v>373</v>
      </c>
      <c r="O186" s="10" t="s">
        <v>267</v>
      </c>
      <c r="P186" s="8" t="n">
        <v>66109265492</v>
      </c>
      <c r="Q186" s="15" t="n">
        <v>243552</v>
      </c>
      <c r="R186" s="15" t="n">
        <v>243557</v>
      </c>
    </row>
    <row r="187" s="10" customFormat="true" ht="48" hidden="false" customHeight="false" outlineLevel="0" collapsed="false">
      <c r="A187" s="8" t="n">
        <v>2567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17" t="s">
        <v>374</v>
      </c>
      <c r="H187" s="11" t="n">
        <v>5800</v>
      </c>
      <c r="I187" s="9" t="s">
        <v>24</v>
      </c>
      <c r="J187" s="12" t="s">
        <v>25</v>
      </c>
      <c r="K187" s="13" t="s">
        <v>26</v>
      </c>
      <c r="L187" s="11" t="n">
        <v>5800</v>
      </c>
      <c r="M187" s="14" t="n">
        <v>5800</v>
      </c>
      <c r="N187" s="8" t="s">
        <v>373</v>
      </c>
      <c r="O187" s="10" t="s">
        <v>267</v>
      </c>
      <c r="P187" s="8" t="n">
        <v>66109265585</v>
      </c>
      <c r="Q187" s="15" t="n">
        <v>243552</v>
      </c>
      <c r="R187" s="15" t="n">
        <v>243557</v>
      </c>
    </row>
    <row r="188" s="10" customFormat="true" ht="96" hidden="false" customHeight="false" outlineLevel="0" collapsed="false">
      <c r="A188" s="8" t="n">
        <v>256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17" t="s">
        <v>375</v>
      </c>
      <c r="H188" s="11" t="n">
        <v>500000</v>
      </c>
      <c r="I188" s="9" t="s">
        <v>24</v>
      </c>
      <c r="J188" s="12" t="s">
        <v>25</v>
      </c>
      <c r="K188" s="13" t="s">
        <v>26</v>
      </c>
      <c r="L188" s="11" t="n">
        <v>500000</v>
      </c>
      <c r="M188" s="14" t="n">
        <v>500000</v>
      </c>
      <c r="N188" s="8" t="s">
        <v>376</v>
      </c>
      <c r="O188" s="10" t="s">
        <v>377</v>
      </c>
      <c r="P188" s="8" t="n">
        <v>66109188848</v>
      </c>
      <c r="Q188" s="15" t="n">
        <v>243544</v>
      </c>
      <c r="R188" s="15" t="n">
        <v>243555</v>
      </c>
    </row>
    <row r="189" s="10" customFormat="true" ht="96" hidden="false" customHeight="false" outlineLevel="0" collapsed="false">
      <c r="A189" s="8" t="n">
        <v>2567</v>
      </c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17" t="s">
        <v>378</v>
      </c>
      <c r="H189" s="11" t="n">
        <v>200000</v>
      </c>
      <c r="I189" s="9" t="s">
        <v>24</v>
      </c>
      <c r="J189" s="12" t="s">
        <v>25</v>
      </c>
      <c r="K189" s="13" t="s">
        <v>26</v>
      </c>
      <c r="L189" s="11" t="n">
        <v>200000</v>
      </c>
      <c r="M189" s="14" t="n">
        <v>198000</v>
      </c>
      <c r="N189" s="8" t="s">
        <v>379</v>
      </c>
      <c r="O189" s="10" t="s">
        <v>188</v>
      </c>
      <c r="P189" s="8" t="n">
        <v>66109214795</v>
      </c>
      <c r="Q189" s="15" t="n">
        <v>243545</v>
      </c>
      <c r="R189" s="15" t="n">
        <v>243554</v>
      </c>
    </row>
    <row r="190" s="10" customFormat="true" ht="72" hidden="false" customHeight="false" outlineLevel="0" collapsed="false">
      <c r="A190" s="8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17" t="s">
        <v>380</v>
      </c>
      <c r="H190" s="11" t="n">
        <v>70000</v>
      </c>
      <c r="I190" s="9" t="s">
        <v>24</v>
      </c>
      <c r="J190" s="12" t="s">
        <v>25</v>
      </c>
      <c r="K190" s="13" t="s">
        <v>26</v>
      </c>
      <c r="L190" s="11" t="n">
        <v>70000</v>
      </c>
      <c r="M190" s="14" t="n">
        <v>70000</v>
      </c>
      <c r="N190" s="8" t="s">
        <v>381</v>
      </c>
      <c r="O190" s="10" t="s">
        <v>382</v>
      </c>
      <c r="P190" s="8" t="n">
        <v>66109157833</v>
      </c>
      <c r="Q190" s="15" t="n">
        <v>243543</v>
      </c>
      <c r="R190" s="15" t="n">
        <v>243555</v>
      </c>
    </row>
    <row r="191" s="10" customFormat="true" ht="96" hidden="false" customHeight="false" outlineLevel="0" collapsed="false">
      <c r="A191" s="8" t="n">
        <v>2567</v>
      </c>
      <c r="B191" s="9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17" t="s">
        <v>383</v>
      </c>
      <c r="H191" s="11" t="n">
        <v>500000</v>
      </c>
      <c r="I191" s="9" t="s">
        <v>24</v>
      </c>
      <c r="J191" s="12" t="s">
        <v>25</v>
      </c>
      <c r="K191" s="13" t="s">
        <v>26</v>
      </c>
      <c r="L191" s="11" t="n">
        <v>500000</v>
      </c>
      <c r="M191" s="14" t="n">
        <v>500000</v>
      </c>
      <c r="N191" s="8" t="s">
        <v>384</v>
      </c>
      <c r="O191" s="10" t="s">
        <v>377</v>
      </c>
      <c r="P191" s="8" t="n">
        <v>66109093908</v>
      </c>
      <c r="Q191" s="15" t="n">
        <v>243542</v>
      </c>
      <c r="R191" s="15" t="n">
        <v>243555</v>
      </c>
    </row>
    <row r="192" s="10" customFormat="true" ht="96" hidden="false" customHeight="false" outlineLevel="0" collapsed="false">
      <c r="A192" s="8" t="n">
        <v>2567</v>
      </c>
      <c r="B192" s="9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17" t="s">
        <v>385</v>
      </c>
      <c r="H192" s="11" t="n">
        <v>400000</v>
      </c>
      <c r="I192" s="9" t="s">
        <v>24</v>
      </c>
      <c r="J192" s="12" t="s">
        <v>25</v>
      </c>
      <c r="K192" s="13" t="s">
        <v>26</v>
      </c>
      <c r="L192" s="11" t="n">
        <v>400000</v>
      </c>
      <c r="M192" s="14" t="n">
        <v>400000</v>
      </c>
      <c r="N192" s="8" t="s">
        <v>384</v>
      </c>
      <c r="O192" s="10" t="s">
        <v>377</v>
      </c>
      <c r="P192" s="8" t="n">
        <v>66109104781</v>
      </c>
      <c r="Q192" s="15" t="n">
        <v>243542</v>
      </c>
      <c r="R192" s="15" t="n">
        <v>243556</v>
      </c>
    </row>
    <row r="193" s="10" customFormat="true" ht="96" hidden="false" customHeight="false" outlineLevel="0" collapsed="false">
      <c r="A193" s="8" t="n">
        <v>2567</v>
      </c>
      <c r="B193" s="9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17" t="s">
        <v>386</v>
      </c>
      <c r="H193" s="11" t="n">
        <v>80000</v>
      </c>
      <c r="I193" s="9" t="s">
        <v>24</v>
      </c>
      <c r="J193" s="12" t="s">
        <v>25</v>
      </c>
      <c r="K193" s="13" t="s">
        <v>26</v>
      </c>
      <c r="L193" s="11" t="n">
        <v>80000</v>
      </c>
      <c r="M193" s="14" t="n">
        <v>75000</v>
      </c>
      <c r="N193" s="8" t="s">
        <v>387</v>
      </c>
      <c r="O193" s="10" t="s">
        <v>388</v>
      </c>
      <c r="P193" s="8" t="n">
        <v>66109199254</v>
      </c>
      <c r="Q193" s="15" t="n">
        <v>243545</v>
      </c>
      <c r="R193" s="15" t="n">
        <v>243554</v>
      </c>
    </row>
    <row r="194" s="10" customFormat="true" ht="96" hidden="false" customHeight="false" outlineLevel="0" collapsed="false">
      <c r="A194" s="8" t="n">
        <v>2567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17" t="s">
        <v>389</v>
      </c>
      <c r="H194" s="11" t="n">
        <v>330000</v>
      </c>
      <c r="I194" s="9" t="s">
        <v>24</v>
      </c>
      <c r="J194" s="12" t="s">
        <v>25</v>
      </c>
      <c r="K194" s="13" t="s">
        <v>26</v>
      </c>
      <c r="L194" s="11" t="n">
        <v>330000</v>
      </c>
      <c r="M194" s="14" t="n">
        <v>330000</v>
      </c>
      <c r="N194" s="8" t="s">
        <v>390</v>
      </c>
      <c r="O194" s="10" t="s">
        <v>391</v>
      </c>
      <c r="P194" s="8" t="n">
        <v>66109238836</v>
      </c>
      <c r="Q194" s="15" t="n">
        <v>243546</v>
      </c>
      <c r="R194" s="15" t="n">
        <v>243554</v>
      </c>
    </row>
    <row r="195" s="10" customFormat="true" ht="96" hidden="false" customHeight="false" outlineLevel="0" collapsed="false">
      <c r="A195" s="8" t="n">
        <v>2567</v>
      </c>
      <c r="B195" s="9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17" t="s">
        <v>392</v>
      </c>
      <c r="H195" s="11" t="n">
        <v>12000</v>
      </c>
      <c r="I195" s="9" t="s">
        <v>24</v>
      </c>
      <c r="J195" s="12" t="s">
        <v>25</v>
      </c>
      <c r="K195" s="13" t="s">
        <v>26</v>
      </c>
      <c r="L195" s="11" t="n">
        <v>12000</v>
      </c>
      <c r="M195" s="14" t="n">
        <v>12000</v>
      </c>
      <c r="N195" s="8" t="s">
        <v>393</v>
      </c>
      <c r="O195" s="10" t="s">
        <v>394</v>
      </c>
      <c r="P195" s="8" t="n">
        <v>66109158277</v>
      </c>
      <c r="Q195" s="15" t="n">
        <v>243543</v>
      </c>
      <c r="R195" s="15" t="n">
        <v>243554</v>
      </c>
    </row>
    <row r="196" s="10" customFormat="true" ht="96" hidden="false" customHeight="false" outlineLevel="0" collapsed="false">
      <c r="A196" s="8" t="n">
        <v>2567</v>
      </c>
      <c r="B196" s="9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17" t="s">
        <v>395</v>
      </c>
      <c r="H196" s="11" t="n">
        <v>10000</v>
      </c>
      <c r="I196" s="9" t="s">
        <v>24</v>
      </c>
      <c r="J196" s="12" t="s">
        <v>25</v>
      </c>
      <c r="K196" s="13" t="s">
        <v>26</v>
      </c>
      <c r="L196" s="11" t="n">
        <v>10000</v>
      </c>
      <c r="M196" s="14" t="n">
        <v>10000</v>
      </c>
      <c r="N196" s="8" t="s">
        <v>396</v>
      </c>
      <c r="O196" s="10" t="s">
        <v>397</v>
      </c>
      <c r="P196" s="8" t="n">
        <v>66109158474</v>
      </c>
      <c r="Q196" s="15" t="n">
        <v>243542</v>
      </c>
      <c r="R196" s="15" t="n">
        <v>243553</v>
      </c>
    </row>
    <row r="197" s="10" customFormat="true" ht="48" hidden="false" customHeight="false" outlineLevel="0" collapsed="false">
      <c r="A197" s="8" t="n">
        <v>2567</v>
      </c>
      <c r="B197" s="9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17" t="s">
        <v>398</v>
      </c>
      <c r="H197" s="11" t="n">
        <v>200000</v>
      </c>
      <c r="I197" s="9" t="s">
        <v>24</v>
      </c>
      <c r="J197" s="12" t="s">
        <v>25</v>
      </c>
      <c r="K197" s="13" t="s">
        <v>26</v>
      </c>
      <c r="L197" s="11" t="n">
        <v>200000</v>
      </c>
      <c r="M197" s="14" t="n">
        <v>180000</v>
      </c>
      <c r="N197" s="8" t="s">
        <v>399</v>
      </c>
      <c r="O197" s="10" t="s">
        <v>173</v>
      </c>
      <c r="P197" s="8" t="n">
        <v>66109157801</v>
      </c>
      <c r="Q197" s="15" t="n">
        <v>243543</v>
      </c>
      <c r="R197" s="15" t="n">
        <v>243563</v>
      </c>
    </row>
    <row r="198" s="10" customFormat="true" ht="48" hidden="false" customHeight="false" outlineLevel="0" collapsed="false">
      <c r="A198" s="8" t="n">
        <v>2567</v>
      </c>
      <c r="B198" s="9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17" t="s">
        <v>400</v>
      </c>
      <c r="H198" s="11" t="n">
        <v>499825</v>
      </c>
      <c r="I198" s="9" t="s">
        <v>24</v>
      </c>
      <c r="J198" s="12" t="s">
        <v>25</v>
      </c>
      <c r="K198" s="13" t="s">
        <v>26</v>
      </c>
      <c r="L198" s="11" t="n">
        <v>499825</v>
      </c>
      <c r="M198" s="14" t="n">
        <v>499825</v>
      </c>
      <c r="N198" s="8" t="s">
        <v>245</v>
      </c>
      <c r="O198" s="10" t="s">
        <v>246</v>
      </c>
      <c r="P198" s="8" t="n">
        <v>66109245080</v>
      </c>
      <c r="Q198" s="15" t="n">
        <v>243550</v>
      </c>
      <c r="R198" s="15" t="n">
        <v>243557</v>
      </c>
    </row>
    <row r="199" s="10" customFormat="true" ht="96" hidden="false" customHeight="false" outlineLevel="0" collapsed="false">
      <c r="A199" s="8" t="n">
        <v>2567</v>
      </c>
      <c r="B199" s="9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17" t="s">
        <v>401</v>
      </c>
      <c r="H199" s="11" t="n">
        <v>45000</v>
      </c>
      <c r="I199" s="9" t="s">
        <v>24</v>
      </c>
      <c r="J199" s="12" t="s">
        <v>25</v>
      </c>
      <c r="K199" s="13" t="s">
        <v>26</v>
      </c>
      <c r="L199" s="11" t="n">
        <v>45000</v>
      </c>
      <c r="M199" s="14" t="n">
        <v>43000</v>
      </c>
      <c r="N199" s="8" t="s">
        <v>402</v>
      </c>
      <c r="O199" s="10" t="s">
        <v>403</v>
      </c>
      <c r="P199" s="8" t="n">
        <v>66109156322</v>
      </c>
      <c r="Q199" s="15" t="n">
        <v>243543</v>
      </c>
      <c r="R199" s="15" t="n">
        <v>243553</v>
      </c>
    </row>
    <row r="200" s="10" customFormat="true" ht="72" hidden="false" customHeight="false" outlineLevel="0" collapsed="false">
      <c r="A200" s="8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17" t="s">
        <v>404</v>
      </c>
      <c r="H200" s="11" t="n">
        <v>40700</v>
      </c>
      <c r="I200" s="9" t="s">
        <v>24</v>
      </c>
      <c r="J200" s="12" t="s">
        <v>25</v>
      </c>
      <c r="K200" s="13" t="s">
        <v>26</v>
      </c>
      <c r="L200" s="11" t="n">
        <v>40700</v>
      </c>
      <c r="M200" s="14" t="n">
        <v>40700</v>
      </c>
      <c r="N200" s="8" t="s">
        <v>405</v>
      </c>
      <c r="O200" s="10" t="s">
        <v>328</v>
      </c>
      <c r="P200" s="8" t="n">
        <v>66109282632</v>
      </c>
      <c r="Q200" s="15" t="n">
        <v>243550</v>
      </c>
      <c r="R200" s="15" t="n">
        <v>243553</v>
      </c>
    </row>
    <row r="201" s="10" customFormat="true" ht="96" hidden="false" customHeight="false" outlineLevel="0" collapsed="false">
      <c r="A201" s="8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17" t="s">
        <v>406</v>
      </c>
      <c r="H201" s="11" t="n">
        <v>20744</v>
      </c>
      <c r="I201" s="9" t="s">
        <v>24</v>
      </c>
      <c r="J201" s="12" t="s">
        <v>25</v>
      </c>
      <c r="K201" s="13" t="s">
        <v>26</v>
      </c>
      <c r="L201" s="11" t="n">
        <v>20744</v>
      </c>
      <c r="M201" s="14" t="n">
        <v>20744</v>
      </c>
      <c r="N201" s="8" t="s">
        <v>185</v>
      </c>
      <c r="O201" s="10" t="s">
        <v>407</v>
      </c>
      <c r="P201" s="8" t="n">
        <v>66109152806</v>
      </c>
      <c r="Q201" s="15" t="n">
        <v>243542</v>
      </c>
      <c r="R201" s="15" t="n">
        <v>243545</v>
      </c>
    </row>
    <row r="202" s="10" customFormat="true" ht="72" hidden="false" customHeight="false" outlineLevel="0" collapsed="false">
      <c r="A202" s="8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17" t="s">
        <v>408</v>
      </c>
      <c r="H202" s="11" t="n">
        <v>20245</v>
      </c>
      <c r="I202" s="9" t="s">
        <v>24</v>
      </c>
      <c r="J202" s="12" t="s">
        <v>25</v>
      </c>
      <c r="K202" s="13" t="s">
        <v>26</v>
      </c>
      <c r="L202" s="11" t="n">
        <v>20245</v>
      </c>
      <c r="M202" s="14" t="n">
        <v>20245</v>
      </c>
      <c r="N202" s="8" t="s">
        <v>409</v>
      </c>
      <c r="O202" s="10" t="s">
        <v>44</v>
      </c>
      <c r="P202" s="8" t="n">
        <v>66109281764</v>
      </c>
      <c r="Q202" s="15" t="n">
        <v>243550</v>
      </c>
      <c r="R202" s="15" t="n">
        <v>243551</v>
      </c>
    </row>
    <row r="203" s="10" customFormat="true" ht="96" hidden="false" customHeight="false" outlineLevel="0" collapsed="false">
      <c r="A203" s="8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17" t="s">
        <v>410</v>
      </c>
      <c r="H203" s="11" t="n">
        <v>20000</v>
      </c>
      <c r="I203" s="9" t="s">
        <v>24</v>
      </c>
      <c r="J203" s="12" t="s">
        <v>25</v>
      </c>
      <c r="K203" s="13" t="s">
        <v>26</v>
      </c>
      <c r="L203" s="11" t="n">
        <v>20000</v>
      </c>
      <c r="M203" s="14" t="n">
        <v>20000</v>
      </c>
      <c r="N203" s="8" t="s">
        <v>411</v>
      </c>
      <c r="O203" s="10" t="s">
        <v>412</v>
      </c>
      <c r="P203" s="8" t="n">
        <v>66109149182</v>
      </c>
      <c r="Q203" s="15" t="n">
        <v>243542</v>
      </c>
      <c r="R203" s="15" t="n">
        <v>243552</v>
      </c>
    </row>
    <row r="204" s="10" customFormat="true" ht="72" hidden="false" customHeight="false" outlineLevel="0" collapsed="false">
      <c r="A204" s="8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17" t="s">
        <v>413</v>
      </c>
      <c r="H204" s="11" t="n">
        <v>7500</v>
      </c>
      <c r="I204" s="9" t="s">
        <v>24</v>
      </c>
      <c r="J204" s="12" t="s">
        <v>25</v>
      </c>
      <c r="K204" s="13" t="s">
        <v>26</v>
      </c>
      <c r="L204" s="11" t="n">
        <v>7500</v>
      </c>
      <c r="M204" s="14" t="n">
        <v>7500</v>
      </c>
      <c r="N204" s="8" t="s">
        <v>414</v>
      </c>
      <c r="O204" s="10" t="s">
        <v>415</v>
      </c>
      <c r="P204" s="8" t="n">
        <v>66109240314</v>
      </c>
      <c r="Q204" s="15" t="n">
        <v>243546</v>
      </c>
      <c r="R204" s="15" t="n">
        <v>243549</v>
      </c>
    </row>
    <row r="205" s="10" customFormat="true" ht="48" hidden="false" customHeight="false" outlineLevel="0" collapsed="false">
      <c r="A205" s="8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17" t="s">
        <v>416</v>
      </c>
      <c r="H205" s="11" t="n">
        <v>7700</v>
      </c>
      <c r="I205" s="9" t="s">
        <v>24</v>
      </c>
      <c r="J205" s="12" t="s">
        <v>25</v>
      </c>
      <c r="K205" s="13" t="s">
        <v>26</v>
      </c>
      <c r="L205" s="11" t="n">
        <v>7700</v>
      </c>
      <c r="M205" s="14" t="n">
        <v>7700</v>
      </c>
      <c r="N205" s="8" t="s">
        <v>27</v>
      </c>
      <c r="O205" s="10" t="s">
        <v>28</v>
      </c>
      <c r="P205" s="8" t="n">
        <v>66109158739</v>
      </c>
      <c r="Q205" s="15" t="n">
        <v>243544</v>
      </c>
      <c r="R205" s="15" t="n">
        <v>243554</v>
      </c>
    </row>
    <row r="206" s="10" customFormat="true" ht="96" hidden="false" customHeight="false" outlineLevel="0" collapsed="false">
      <c r="A206" s="8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17" t="s">
        <v>417</v>
      </c>
      <c r="H206" s="11" t="n">
        <v>60000</v>
      </c>
      <c r="I206" s="9" t="s">
        <v>24</v>
      </c>
      <c r="J206" s="12" t="s">
        <v>25</v>
      </c>
      <c r="K206" s="13" t="s">
        <v>26</v>
      </c>
      <c r="L206" s="11" t="n">
        <v>60000</v>
      </c>
      <c r="M206" s="14" t="n">
        <v>27000</v>
      </c>
      <c r="N206" s="8" t="s">
        <v>418</v>
      </c>
      <c r="O206" s="10" t="s">
        <v>419</v>
      </c>
      <c r="P206" s="8" t="n">
        <v>66109189475</v>
      </c>
      <c r="Q206" s="15" t="n">
        <v>243543</v>
      </c>
      <c r="R206" s="15" t="n">
        <v>243548</v>
      </c>
    </row>
    <row r="207" s="10" customFormat="true" ht="96" hidden="false" customHeight="false" outlineLevel="0" collapsed="false">
      <c r="A207" s="8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17" t="s">
        <v>420</v>
      </c>
      <c r="H207" s="11" t="n">
        <v>8498</v>
      </c>
      <c r="I207" s="9" t="s">
        <v>24</v>
      </c>
      <c r="J207" s="12" t="s">
        <v>25</v>
      </c>
      <c r="K207" s="13" t="s">
        <v>26</v>
      </c>
      <c r="L207" s="11" t="n">
        <v>8498</v>
      </c>
      <c r="M207" s="14" t="n">
        <v>8498</v>
      </c>
      <c r="N207" s="8" t="s">
        <v>409</v>
      </c>
      <c r="O207" s="10" t="s">
        <v>44</v>
      </c>
      <c r="P207" s="8" t="n">
        <v>66109221330</v>
      </c>
      <c r="Q207" s="15" t="n">
        <v>243545</v>
      </c>
      <c r="R207" s="15" t="n">
        <v>243550</v>
      </c>
    </row>
    <row r="208" s="10" customFormat="true" ht="72" hidden="false" customHeight="false" outlineLevel="0" collapsed="false">
      <c r="A208" s="8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17" t="s">
        <v>421</v>
      </c>
      <c r="H208" s="11" t="n">
        <v>20000</v>
      </c>
      <c r="I208" s="9" t="s">
        <v>24</v>
      </c>
      <c r="J208" s="12" t="s">
        <v>25</v>
      </c>
      <c r="K208" s="13" t="s">
        <v>26</v>
      </c>
      <c r="L208" s="11" t="n">
        <v>20000</v>
      </c>
      <c r="M208" s="14" t="n">
        <v>20000</v>
      </c>
      <c r="N208" s="8" t="s">
        <v>422</v>
      </c>
      <c r="O208" s="10" t="s">
        <v>423</v>
      </c>
      <c r="P208" s="8" t="n">
        <v>66109070925</v>
      </c>
      <c r="Q208" s="15" t="n">
        <v>243536</v>
      </c>
      <c r="R208" s="15" t="n">
        <v>243545</v>
      </c>
    </row>
    <row r="209" s="10" customFormat="true" ht="96" hidden="false" customHeight="false" outlineLevel="0" collapsed="false">
      <c r="A209" s="8" t="n">
        <v>2567</v>
      </c>
      <c r="B209" s="9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17" t="s">
        <v>424</v>
      </c>
      <c r="H209" s="11" t="n">
        <v>19818</v>
      </c>
      <c r="I209" s="9" t="s">
        <v>24</v>
      </c>
      <c r="J209" s="12" t="s">
        <v>25</v>
      </c>
      <c r="K209" s="13" t="s">
        <v>26</v>
      </c>
      <c r="L209" s="11" t="n">
        <v>19818</v>
      </c>
      <c r="M209" s="14" t="n">
        <v>19818</v>
      </c>
      <c r="N209" s="8" t="s">
        <v>425</v>
      </c>
      <c r="O209" s="10" t="s">
        <v>80</v>
      </c>
      <c r="P209" s="8" t="n">
        <v>66109161723</v>
      </c>
      <c r="Q209" s="15" t="n">
        <v>243543</v>
      </c>
      <c r="R209" s="15" t="n">
        <v>243546</v>
      </c>
    </row>
    <row r="210" s="10" customFormat="true" ht="48" hidden="false" customHeight="false" outlineLevel="0" collapsed="false">
      <c r="A210" s="8" t="n">
        <v>2567</v>
      </c>
      <c r="B210" s="9" t="s">
        <v>18</v>
      </c>
      <c r="C210" s="9" t="s">
        <v>19</v>
      </c>
      <c r="D210" s="9" t="s">
        <v>20</v>
      </c>
      <c r="E210" s="9" t="s">
        <v>21</v>
      </c>
      <c r="F210" s="9" t="s">
        <v>22</v>
      </c>
      <c r="G210" s="17" t="s">
        <v>426</v>
      </c>
      <c r="H210" s="11" t="n">
        <v>44070</v>
      </c>
      <c r="I210" s="9" t="s">
        <v>24</v>
      </c>
      <c r="J210" s="12" t="s">
        <v>25</v>
      </c>
      <c r="K210" s="13" t="s">
        <v>26</v>
      </c>
      <c r="L210" s="11" t="n">
        <v>44070</v>
      </c>
      <c r="M210" s="14" t="n">
        <v>42570</v>
      </c>
      <c r="N210" s="8" t="s">
        <v>427</v>
      </c>
      <c r="O210" s="10" t="s">
        <v>155</v>
      </c>
      <c r="P210" s="8" t="n">
        <v>66109123280</v>
      </c>
      <c r="Q210" s="15" t="n">
        <v>243538</v>
      </c>
      <c r="R210" s="15" t="n">
        <v>243545</v>
      </c>
    </row>
    <row r="211" s="10" customFormat="true" ht="96" hidden="false" customHeight="false" outlineLevel="0" collapsed="false">
      <c r="A211" s="8" t="n">
        <v>2567</v>
      </c>
      <c r="B211" s="9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17" t="s">
        <v>428</v>
      </c>
      <c r="H211" s="11" t="n">
        <v>30000</v>
      </c>
      <c r="I211" s="9" t="s">
        <v>24</v>
      </c>
      <c r="J211" s="12" t="s">
        <v>25</v>
      </c>
      <c r="K211" s="13" t="s">
        <v>26</v>
      </c>
      <c r="L211" s="11" t="n">
        <v>30000</v>
      </c>
      <c r="M211" s="14" t="n">
        <v>30000</v>
      </c>
      <c r="N211" s="8" t="s">
        <v>405</v>
      </c>
      <c r="O211" s="10" t="s">
        <v>328</v>
      </c>
      <c r="P211" s="8" t="n">
        <v>66109084595</v>
      </c>
      <c r="Q211" s="15" t="n">
        <v>243537</v>
      </c>
      <c r="R211" s="15" t="n">
        <v>243544</v>
      </c>
    </row>
    <row r="212" s="10" customFormat="true" ht="48" hidden="false" customHeight="false" outlineLevel="0" collapsed="false">
      <c r="A212" s="8" t="n">
        <v>2567</v>
      </c>
      <c r="B212" s="9" t="s">
        <v>18</v>
      </c>
      <c r="C212" s="9" t="s">
        <v>19</v>
      </c>
      <c r="D212" s="9" t="s">
        <v>20</v>
      </c>
      <c r="E212" s="9" t="s">
        <v>21</v>
      </c>
      <c r="F212" s="9" t="s">
        <v>22</v>
      </c>
      <c r="G212" s="17" t="s">
        <v>429</v>
      </c>
      <c r="H212" s="11" t="n">
        <v>15845</v>
      </c>
      <c r="I212" s="9" t="s">
        <v>24</v>
      </c>
      <c r="J212" s="12" t="s">
        <v>25</v>
      </c>
      <c r="K212" s="13" t="s">
        <v>26</v>
      </c>
      <c r="L212" s="11" t="n">
        <v>15845</v>
      </c>
      <c r="M212" s="14" t="n">
        <v>15845</v>
      </c>
      <c r="N212" s="8" t="s">
        <v>245</v>
      </c>
      <c r="O212" s="10" t="s">
        <v>246</v>
      </c>
      <c r="P212" s="8" t="n">
        <v>66109085341</v>
      </c>
      <c r="Q212" s="15" t="n">
        <v>243537</v>
      </c>
      <c r="R212" s="15" t="n">
        <v>243544</v>
      </c>
    </row>
    <row r="213" s="10" customFormat="true" ht="96" hidden="false" customHeight="false" outlineLevel="0" collapsed="false">
      <c r="A213" s="8" t="n">
        <v>2567</v>
      </c>
      <c r="B213" s="9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17" t="s">
        <v>430</v>
      </c>
      <c r="H213" s="11" t="n">
        <v>129805</v>
      </c>
      <c r="I213" s="9" t="s">
        <v>24</v>
      </c>
      <c r="J213" s="12" t="s">
        <v>25</v>
      </c>
      <c r="K213" s="13" t="s">
        <v>26</v>
      </c>
      <c r="L213" s="11" t="n">
        <v>129805</v>
      </c>
      <c r="M213" s="14" t="n">
        <v>129805</v>
      </c>
      <c r="N213" s="8" t="s">
        <v>185</v>
      </c>
      <c r="O213" s="10" t="s">
        <v>407</v>
      </c>
      <c r="P213" s="8" t="n">
        <v>66109162273</v>
      </c>
      <c r="Q213" s="15" t="n">
        <v>243538</v>
      </c>
      <c r="R213" s="15" t="n">
        <v>243543</v>
      </c>
    </row>
    <row r="214" s="10" customFormat="true" ht="48" hidden="false" customHeight="false" outlineLevel="0" collapsed="false">
      <c r="A214" s="8" t="n">
        <v>2567</v>
      </c>
      <c r="B214" s="9" t="s">
        <v>18</v>
      </c>
      <c r="C214" s="9" t="s">
        <v>19</v>
      </c>
      <c r="D214" s="9" t="s">
        <v>20</v>
      </c>
      <c r="E214" s="9" t="s">
        <v>21</v>
      </c>
      <c r="F214" s="9" t="s">
        <v>22</v>
      </c>
      <c r="G214" s="17" t="s">
        <v>431</v>
      </c>
      <c r="H214" s="11" t="n">
        <v>31080</v>
      </c>
      <c r="I214" s="9" t="s">
        <v>24</v>
      </c>
      <c r="J214" s="12" t="s">
        <v>25</v>
      </c>
      <c r="K214" s="13" t="s">
        <v>26</v>
      </c>
      <c r="L214" s="11" t="n">
        <v>31080</v>
      </c>
      <c r="M214" s="14" t="n">
        <v>31080</v>
      </c>
      <c r="N214" s="8" t="s">
        <v>43</v>
      </c>
      <c r="O214" s="10" t="s">
        <v>44</v>
      </c>
      <c r="P214" s="8" t="n">
        <v>66109062944</v>
      </c>
      <c r="Q214" s="15" t="n">
        <v>243537</v>
      </c>
      <c r="R214" s="15" t="n">
        <v>243544</v>
      </c>
    </row>
    <row r="215" s="10" customFormat="true" ht="48" hidden="false" customHeight="false" outlineLevel="0" collapsed="false">
      <c r="A215" s="8" t="n">
        <v>2567</v>
      </c>
      <c r="B215" s="9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17" t="s">
        <v>432</v>
      </c>
      <c r="H215" s="11" t="n">
        <v>41209.8</v>
      </c>
      <c r="I215" s="9" t="s">
        <v>24</v>
      </c>
      <c r="J215" s="12" t="s">
        <v>25</v>
      </c>
      <c r="K215" s="13" t="s">
        <v>26</v>
      </c>
      <c r="L215" s="11" t="n">
        <v>41209.8</v>
      </c>
      <c r="M215" s="14" t="n">
        <v>41209.8</v>
      </c>
      <c r="N215" s="8" t="s">
        <v>433</v>
      </c>
      <c r="O215" s="10" t="s">
        <v>111</v>
      </c>
      <c r="P215" s="8" t="n">
        <v>66109074923</v>
      </c>
      <c r="Q215" s="15" t="n">
        <v>243529</v>
      </c>
      <c r="R215" s="15" t="n">
        <v>243532</v>
      </c>
    </row>
    <row r="216" s="10" customFormat="true" ht="96" hidden="false" customHeight="false" outlineLevel="0" collapsed="false">
      <c r="A216" s="8" t="n">
        <v>2567</v>
      </c>
      <c r="B216" s="9" t="s">
        <v>18</v>
      </c>
      <c r="C216" s="9" t="s">
        <v>19</v>
      </c>
      <c r="D216" s="9" t="s">
        <v>20</v>
      </c>
      <c r="E216" s="9" t="s">
        <v>21</v>
      </c>
      <c r="F216" s="9" t="s">
        <v>22</v>
      </c>
      <c r="G216" s="17" t="s">
        <v>434</v>
      </c>
      <c r="H216" s="11" t="n">
        <v>29216</v>
      </c>
      <c r="I216" s="9" t="s">
        <v>24</v>
      </c>
      <c r="J216" s="12" t="s">
        <v>25</v>
      </c>
      <c r="K216" s="13" t="s">
        <v>26</v>
      </c>
      <c r="L216" s="11" t="n">
        <v>29216</v>
      </c>
      <c r="M216" s="14" t="n">
        <v>29216</v>
      </c>
      <c r="N216" s="8" t="s">
        <v>185</v>
      </c>
      <c r="O216" s="10" t="s">
        <v>407</v>
      </c>
      <c r="P216" s="8" t="n">
        <v>66109049074</v>
      </c>
      <c r="Q216" s="15" t="n">
        <v>243531</v>
      </c>
      <c r="R216" s="15" t="n">
        <v>243536</v>
      </c>
    </row>
    <row r="217" s="10" customFormat="true" ht="48" hidden="false" customHeight="false" outlineLevel="0" collapsed="false">
      <c r="A217" s="8" t="n">
        <v>2567</v>
      </c>
      <c r="B217" s="9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17" t="s">
        <v>435</v>
      </c>
      <c r="H217" s="11" t="n">
        <v>6955</v>
      </c>
      <c r="I217" s="9" t="s">
        <v>24</v>
      </c>
      <c r="J217" s="12" t="s">
        <v>25</v>
      </c>
      <c r="K217" s="13" t="s">
        <v>26</v>
      </c>
      <c r="L217" s="11" t="n">
        <v>6955</v>
      </c>
      <c r="M217" s="14" t="n">
        <v>6955</v>
      </c>
      <c r="N217" s="8" t="s">
        <v>436</v>
      </c>
      <c r="O217" s="10" t="s">
        <v>437</v>
      </c>
      <c r="P217" s="8" t="n">
        <v>66109044958</v>
      </c>
      <c r="Q217" s="15" t="n">
        <v>243527</v>
      </c>
      <c r="R217" s="15" t="n">
        <v>243891</v>
      </c>
    </row>
    <row r="218" s="10" customFormat="true" ht="48" hidden="false" customHeight="false" outlineLevel="0" collapsed="false">
      <c r="A218" s="8" t="n">
        <v>2567</v>
      </c>
      <c r="B218" s="9" t="s">
        <v>18</v>
      </c>
      <c r="C218" s="9" t="s">
        <v>19</v>
      </c>
      <c r="D218" s="9" t="s">
        <v>20</v>
      </c>
      <c r="E218" s="9" t="s">
        <v>21</v>
      </c>
      <c r="F218" s="9" t="s">
        <v>22</v>
      </c>
      <c r="G218" s="10" t="s">
        <v>438</v>
      </c>
      <c r="H218" s="11" t="n">
        <v>15000</v>
      </c>
      <c r="I218" s="9" t="s">
        <v>24</v>
      </c>
      <c r="J218" s="12" t="s">
        <v>25</v>
      </c>
      <c r="K218" s="13" t="s">
        <v>26</v>
      </c>
      <c r="L218" s="11" t="n">
        <v>15000</v>
      </c>
      <c r="M218" s="14" t="n">
        <v>15000</v>
      </c>
      <c r="N218" s="8" t="s">
        <v>222</v>
      </c>
      <c r="O218" s="10" t="s">
        <v>223</v>
      </c>
      <c r="P218" s="8" t="n">
        <v>67039027439</v>
      </c>
      <c r="Q218" s="15" t="n">
        <v>243692</v>
      </c>
      <c r="R218" s="15" t="n">
        <v>243722</v>
      </c>
    </row>
    <row r="219" s="10" customFormat="true" ht="48" hidden="false" customHeight="false" outlineLevel="0" collapsed="false">
      <c r="A219" s="8" t="n">
        <v>2567</v>
      </c>
      <c r="B219" s="9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10" t="s">
        <v>439</v>
      </c>
      <c r="H219" s="11" t="n">
        <v>11230</v>
      </c>
      <c r="I219" s="9" t="s">
        <v>24</v>
      </c>
      <c r="J219" s="12" t="s">
        <v>25</v>
      </c>
      <c r="K219" s="13" t="s">
        <v>26</v>
      </c>
      <c r="L219" s="11" t="n">
        <v>11230</v>
      </c>
      <c r="M219" s="14" t="n">
        <v>10610</v>
      </c>
      <c r="N219" s="8" t="s">
        <v>440</v>
      </c>
      <c r="O219" s="10" t="s">
        <v>150</v>
      </c>
      <c r="P219" s="8" t="n">
        <v>67039424863</v>
      </c>
      <c r="Q219" s="15" t="n">
        <v>243703</v>
      </c>
      <c r="R219" s="15" t="n">
        <v>243710</v>
      </c>
    </row>
    <row r="220" s="10" customFormat="true" ht="72" hidden="false" customHeight="false" outlineLevel="0" collapsed="false">
      <c r="A220" s="8" t="n">
        <v>2567</v>
      </c>
      <c r="B220" s="9" t="s">
        <v>18</v>
      </c>
      <c r="C220" s="9" t="s">
        <v>19</v>
      </c>
      <c r="D220" s="9" t="s">
        <v>20</v>
      </c>
      <c r="E220" s="9" t="s">
        <v>21</v>
      </c>
      <c r="F220" s="9" t="s">
        <v>22</v>
      </c>
      <c r="G220" s="10" t="s">
        <v>441</v>
      </c>
      <c r="H220" s="11" t="n">
        <v>52430</v>
      </c>
      <c r="I220" s="9" t="s">
        <v>24</v>
      </c>
      <c r="J220" s="12" t="s">
        <v>25</v>
      </c>
      <c r="K220" s="13" t="s">
        <v>26</v>
      </c>
      <c r="L220" s="11" t="n">
        <v>52430</v>
      </c>
      <c r="M220" s="14" t="n">
        <v>51660</v>
      </c>
      <c r="N220" s="8" t="s">
        <v>33</v>
      </c>
      <c r="O220" s="10" t="s">
        <v>34</v>
      </c>
      <c r="P220" s="8" t="n">
        <v>67039424782</v>
      </c>
      <c r="Q220" s="15" t="n">
        <v>243704</v>
      </c>
      <c r="R220" s="15" t="n">
        <v>243714</v>
      </c>
    </row>
    <row r="221" s="10" customFormat="true" ht="48" hidden="false" customHeight="false" outlineLevel="0" collapsed="false">
      <c r="A221" s="8" t="n">
        <v>2567</v>
      </c>
      <c r="B221" s="9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10" t="s">
        <v>442</v>
      </c>
      <c r="H221" s="11" t="n">
        <v>19300</v>
      </c>
      <c r="I221" s="9" t="s">
        <v>24</v>
      </c>
      <c r="J221" s="12" t="s">
        <v>25</v>
      </c>
      <c r="K221" s="13" t="s">
        <v>26</v>
      </c>
      <c r="L221" s="11" t="n">
        <v>19300</v>
      </c>
      <c r="M221" s="14" t="n">
        <v>19300</v>
      </c>
      <c r="N221" s="8" t="s">
        <v>443</v>
      </c>
      <c r="O221" s="10" t="s">
        <v>444</v>
      </c>
      <c r="P221" s="8" t="n">
        <v>67039424394</v>
      </c>
      <c r="Q221" s="15" t="n">
        <v>243704</v>
      </c>
      <c r="R221" s="15" t="n">
        <v>243711</v>
      </c>
    </row>
    <row r="222" s="10" customFormat="true" ht="48" hidden="false" customHeight="false" outlineLevel="0" collapsed="false">
      <c r="A222" s="8" t="n">
        <v>2567</v>
      </c>
      <c r="B222" s="9" t="s">
        <v>18</v>
      </c>
      <c r="C222" s="9" t="s">
        <v>19</v>
      </c>
      <c r="D222" s="9" t="s">
        <v>20</v>
      </c>
      <c r="E222" s="9" t="s">
        <v>21</v>
      </c>
      <c r="F222" s="9" t="s">
        <v>22</v>
      </c>
      <c r="G222" s="10" t="s">
        <v>445</v>
      </c>
      <c r="H222" s="11" t="n">
        <v>21400</v>
      </c>
      <c r="I222" s="9" t="s">
        <v>24</v>
      </c>
      <c r="J222" s="12" t="s">
        <v>25</v>
      </c>
      <c r="K222" s="13" t="s">
        <v>26</v>
      </c>
      <c r="L222" s="11" t="n">
        <v>21400</v>
      </c>
      <c r="M222" s="14" t="n">
        <v>21400</v>
      </c>
      <c r="N222" s="8" t="s">
        <v>348</v>
      </c>
      <c r="O222" s="10" t="s">
        <v>69</v>
      </c>
      <c r="P222" s="8" t="n">
        <v>67039256586</v>
      </c>
      <c r="Q222" s="15" t="n">
        <v>243704</v>
      </c>
      <c r="R222" s="15" t="n">
        <v>243711</v>
      </c>
    </row>
    <row r="223" s="10" customFormat="true" ht="48" hidden="false" customHeight="false" outlineLevel="0" collapsed="false">
      <c r="A223" s="8" t="n">
        <v>2567</v>
      </c>
      <c r="B223" s="9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10" t="s">
        <v>446</v>
      </c>
      <c r="H223" s="11" t="n">
        <v>54650</v>
      </c>
      <c r="I223" s="9" t="s">
        <v>24</v>
      </c>
      <c r="J223" s="12" t="s">
        <v>25</v>
      </c>
      <c r="K223" s="13" t="s">
        <v>26</v>
      </c>
      <c r="L223" s="11" t="n">
        <v>54650</v>
      </c>
      <c r="M223" s="14" t="n">
        <v>54650</v>
      </c>
      <c r="N223" s="8" t="s">
        <v>233</v>
      </c>
      <c r="O223" s="10" t="s">
        <v>234</v>
      </c>
      <c r="P223" s="8" t="n">
        <v>67029437821</v>
      </c>
      <c r="Q223" s="15" t="n">
        <v>243677</v>
      </c>
      <c r="R223" s="15" t="n">
        <v>243706</v>
      </c>
    </row>
    <row r="224" s="10" customFormat="true" ht="48" hidden="false" customHeight="false" outlineLevel="0" collapsed="false">
      <c r="A224" s="8" t="n">
        <v>2567</v>
      </c>
      <c r="B224" s="9" t="s">
        <v>18</v>
      </c>
      <c r="C224" s="9" t="s">
        <v>19</v>
      </c>
      <c r="D224" s="9" t="s">
        <v>20</v>
      </c>
      <c r="E224" s="9" t="s">
        <v>21</v>
      </c>
      <c r="F224" s="9" t="s">
        <v>22</v>
      </c>
      <c r="G224" s="10" t="s">
        <v>447</v>
      </c>
      <c r="H224" s="11" t="n">
        <v>153580</v>
      </c>
      <c r="I224" s="9" t="s">
        <v>24</v>
      </c>
      <c r="J224" s="12" t="s">
        <v>25</v>
      </c>
      <c r="K224" s="13" t="s">
        <v>26</v>
      </c>
      <c r="L224" s="11" t="n">
        <v>153580</v>
      </c>
      <c r="M224" s="14" t="n">
        <v>153580</v>
      </c>
      <c r="N224" s="8" t="s">
        <v>43</v>
      </c>
      <c r="O224" s="10" t="s">
        <v>44</v>
      </c>
      <c r="P224" s="8" t="n">
        <v>67039392398</v>
      </c>
      <c r="Q224" s="15" t="n">
        <v>243703</v>
      </c>
      <c r="R224" s="15" t="n">
        <v>243733</v>
      </c>
    </row>
    <row r="225" s="10" customFormat="true" ht="48" hidden="false" customHeight="false" outlineLevel="0" collapsed="false">
      <c r="A225" s="8" t="n">
        <v>2567</v>
      </c>
      <c r="B225" s="9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10" t="s">
        <v>448</v>
      </c>
      <c r="H225" s="11" t="n">
        <v>119350</v>
      </c>
      <c r="I225" s="9" t="s">
        <v>24</v>
      </c>
      <c r="J225" s="12" t="s">
        <v>25</v>
      </c>
      <c r="K225" s="13" t="s">
        <v>26</v>
      </c>
      <c r="L225" s="11" t="n">
        <v>119350</v>
      </c>
      <c r="M225" s="14" t="n">
        <v>119350</v>
      </c>
      <c r="N225" s="8" t="s">
        <v>43</v>
      </c>
      <c r="O225" s="10" t="s">
        <v>44</v>
      </c>
      <c r="P225" s="8" t="n">
        <v>67039185919</v>
      </c>
      <c r="Q225" s="15" t="n">
        <v>243697</v>
      </c>
      <c r="R225" s="15" t="n">
        <v>243712</v>
      </c>
    </row>
    <row r="226" s="10" customFormat="true" ht="72" hidden="false" customHeight="false" outlineLevel="0" collapsed="false">
      <c r="A226" s="8" t="n">
        <v>2567</v>
      </c>
      <c r="B226" s="9" t="s">
        <v>18</v>
      </c>
      <c r="C226" s="9" t="s">
        <v>19</v>
      </c>
      <c r="D226" s="9" t="s">
        <v>20</v>
      </c>
      <c r="E226" s="9" t="s">
        <v>21</v>
      </c>
      <c r="F226" s="9" t="s">
        <v>22</v>
      </c>
      <c r="G226" s="10" t="s">
        <v>449</v>
      </c>
      <c r="H226" s="11" t="n">
        <v>9910</v>
      </c>
      <c r="I226" s="9" t="s">
        <v>24</v>
      </c>
      <c r="J226" s="12" t="s">
        <v>25</v>
      </c>
      <c r="K226" s="13" t="s">
        <v>26</v>
      </c>
      <c r="L226" s="11" t="n">
        <v>9910</v>
      </c>
      <c r="M226" s="14" t="n">
        <v>9910</v>
      </c>
      <c r="N226" s="8" t="s">
        <v>450</v>
      </c>
      <c r="O226" s="10" t="s">
        <v>451</v>
      </c>
      <c r="P226" s="8" t="n">
        <v>67039413098</v>
      </c>
      <c r="Q226" s="15" t="n">
        <v>243703</v>
      </c>
      <c r="R226" s="15" t="n">
        <v>243708</v>
      </c>
    </row>
    <row r="227" s="10" customFormat="true" ht="72" hidden="false" customHeight="false" outlineLevel="0" collapsed="false">
      <c r="A227" s="8" t="n">
        <v>2567</v>
      </c>
      <c r="B227" s="9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10" t="s">
        <v>452</v>
      </c>
      <c r="H227" s="11" t="n">
        <v>13165</v>
      </c>
      <c r="I227" s="9" t="s">
        <v>24</v>
      </c>
      <c r="J227" s="12" t="s">
        <v>25</v>
      </c>
      <c r="K227" s="13" t="s">
        <v>26</v>
      </c>
      <c r="L227" s="11" t="n">
        <v>13165</v>
      </c>
      <c r="M227" s="14" t="n">
        <v>13165</v>
      </c>
      <c r="N227" s="8" t="s">
        <v>79</v>
      </c>
      <c r="O227" s="10" t="s">
        <v>80</v>
      </c>
      <c r="P227" s="8" t="n">
        <v>67039341233</v>
      </c>
      <c r="Q227" s="15" t="n">
        <v>243703</v>
      </c>
      <c r="R227" s="8" t="n">
        <v>31032567</v>
      </c>
    </row>
    <row r="228" s="10" customFormat="true" ht="48" hidden="false" customHeight="false" outlineLevel="0" collapsed="false">
      <c r="A228" s="8" t="n">
        <v>2567</v>
      </c>
      <c r="B228" s="9" t="s">
        <v>18</v>
      </c>
      <c r="C228" s="9" t="s">
        <v>19</v>
      </c>
      <c r="D228" s="9" t="s">
        <v>20</v>
      </c>
      <c r="E228" s="9" t="s">
        <v>21</v>
      </c>
      <c r="F228" s="9" t="s">
        <v>22</v>
      </c>
      <c r="G228" s="10" t="s">
        <v>453</v>
      </c>
      <c r="H228" s="11" t="n">
        <v>30000</v>
      </c>
      <c r="I228" s="9" t="s">
        <v>24</v>
      </c>
      <c r="J228" s="12" t="s">
        <v>25</v>
      </c>
      <c r="K228" s="13" t="s">
        <v>26</v>
      </c>
      <c r="L228" s="11" t="n">
        <v>30000</v>
      </c>
      <c r="M228" s="14" t="n">
        <v>30000</v>
      </c>
      <c r="N228" s="8" t="s">
        <v>68</v>
      </c>
      <c r="O228" s="10" t="s">
        <v>69</v>
      </c>
      <c r="P228" s="8" t="n">
        <v>67039424633</v>
      </c>
      <c r="Q228" s="8" t="s">
        <v>454</v>
      </c>
      <c r="R228" s="8" t="n">
        <v>31032567</v>
      </c>
    </row>
    <row r="229" s="10" customFormat="true" ht="72" hidden="false" customHeight="false" outlineLevel="0" collapsed="false">
      <c r="A229" s="8" t="n">
        <v>2567</v>
      </c>
      <c r="B229" s="9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10" t="s">
        <v>455</v>
      </c>
      <c r="H229" s="11" t="n">
        <v>500000</v>
      </c>
      <c r="I229" s="9" t="s">
        <v>24</v>
      </c>
      <c r="J229" s="12" t="s">
        <v>25</v>
      </c>
      <c r="K229" s="13" t="s">
        <v>26</v>
      </c>
      <c r="L229" s="11" t="n">
        <v>500000</v>
      </c>
      <c r="M229" s="14" t="n">
        <v>493500</v>
      </c>
      <c r="N229" s="8" t="s">
        <v>456</v>
      </c>
      <c r="O229" s="10" t="s">
        <v>158</v>
      </c>
      <c r="P229" s="8" t="n">
        <v>66129050548</v>
      </c>
      <c r="Q229" s="8" t="s">
        <v>457</v>
      </c>
      <c r="R229" s="15" t="n">
        <v>243702</v>
      </c>
    </row>
    <row r="230" s="10" customFormat="true" ht="48" hidden="false" customHeight="false" outlineLevel="0" collapsed="false">
      <c r="A230" s="8" t="n">
        <v>2567</v>
      </c>
      <c r="B230" s="9" t="s">
        <v>18</v>
      </c>
      <c r="C230" s="9" t="s">
        <v>19</v>
      </c>
      <c r="D230" s="9" t="s">
        <v>20</v>
      </c>
      <c r="E230" s="9" t="s">
        <v>21</v>
      </c>
      <c r="F230" s="9" t="s">
        <v>22</v>
      </c>
      <c r="G230" s="10" t="s">
        <v>458</v>
      </c>
      <c r="H230" s="11" t="n">
        <v>28500</v>
      </c>
      <c r="I230" s="9" t="s">
        <v>24</v>
      </c>
      <c r="J230" s="12" t="s">
        <v>25</v>
      </c>
      <c r="K230" s="13" t="s">
        <v>26</v>
      </c>
      <c r="L230" s="11" t="n">
        <v>28500</v>
      </c>
      <c r="M230" s="14" t="n">
        <v>26400</v>
      </c>
      <c r="N230" s="8" t="s">
        <v>266</v>
      </c>
      <c r="O230" s="10" t="s">
        <v>267</v>
      </c>
      <c r="P230" s="8" t="n">
        <v>67029527230</v>
      </c>
      <c r="Q230" s="8" t="s">
        <v>459</v>
      </c>
      <c r="R230" s="15" t="n">
        <v>243719</v>
      </c>
    </row>
    <row r="231" s="10" customFormat="true" ht="48" hidden="false" customHeight="false" outlineLevel="0" collapsed="false">
      <c r="A231" s="8" t="n">
        <v>2567</v>
      </c>
      <c r="B231" s="9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10" t="s">
        <v>460</v>
      </c>
      <c r="H231" s="11" t="n">
        <v>41030</v>
      </c>
      <c r="I231" s="9" t="s">
        <v>24</v>
      </c>
      <c r="J231" s="12" t="s">
        <v>25</v>
      </c>
      <c r="K231" s="13" t="s">
        <v>26</v>
      </c>
      <c r="L231" s="11" t="n">
        <v>41030</v>
      </c>
      <c r="M231" s="14" t="n">
        <v>40500</v>
      </c>
      <c r="N231" s="8" t="s">
        <v>30</v>
      </c>
      <c r="O231" s="10" t="s">
        <v>461</v>
      </c>
      <c r="P231" s="8" t="n">
        <v>67039366024</v>
      </c>
      <c r="Q231" s="15" t="n">
        <v>243704</v>
      </c>
      <c r="R231" s="8" t="n">
        <v>1042567</v>
      </c>
    </row>
    <row r="232" s="10" customFormat="true" ht="48" hidden="false" customHeight="false" outlineLevel="0" collapsed="false">
      <c r="A232" s="8" t="n">
        <v>2567</v>
      </c>
      <c r="B232" s="9" t="s">
        <v>18</v>
      </c>
      <c r="C232" s="9" t="s">
        <v>19</v>
      </c>
      <c r="D232" s="9" t="s">
        <v>20</v>
      </c>
      <c r="E232" s="9" t="s">
        <v>21</v>
      </c>
      <c r="F232" s="9" t="s">
        <v>22</v>
      </c>
      <c r="G232" s="10" t="s">
        <v>462</v>
      </c>
      <c r="H232" s="11" t="n">
        <v>6545</v>
      </c>
      <c r="I232" s="9" t="s">
        <v>24</v>
      </c>
      <c r="J232" s="12" t="s">
        <v>25</v>
      </c>
      <c r="K232" s="13" t="s">
        <v>26</v>
      </c>
      <c r="L232" s="11" t="n">
        <v>6545</v>
      </c>
      <c r="M232" s="14" t="n">
        <v>6545</v>
      </c>
      <c r="N232" s="8" t="s">
        <v>30</v>
      </c>
      <c r="O232" s="10" t="s">
        <v>461</v>
      </c>
      <c r="P232" s="8" t="n">
        <v>67039424518</v>
      </c>
      <c r="Q232" s="8" t="s">
        <v>463</v>
      </c>
      <c r="R232" s="15" t="n">
        <v>243711</v>
      </c>
    </row>
    <row r="233" s="10" customFormat="true" ht="48" hidden="false" customHeight="false" outlineLevel="0" collapsed="false">
      <c r="A233" s="8" t="n">
        <v>2567</v>
      </c>
      <c r="B233" s="9" t="s">
        <v>18</v>
      </c>
      <c r="C233" s="9" t="s">
        <v>19</v>
      </c>
      <c r="D233" s="9" t="s">
        <v>20</v>
      </c>
      <c r="E233" s="9" t="s">
        <v>21</v>
      </c>
      <c r="F233" s="9" t="s">
        <v>22</v>
      </c>
      <c r="G233" s="10" t="s">
        <v>464</v>
      </c>
      <c r="H233" s="11" t="n">
        <v>35190</v>
      </c>
      <c r="I233" s="9" t="s">
        <v>24</v>
      </c>
      <c r="J233" s="12" t="s">
        <v>25</v>
      </c>
      <c r="K233" s="13" t="s">
        <v>26</v>
      </c>
      <c r="L233" s="11" t="n">
        <v>35190</v>
      </c>
      <c r="M233" s="14" t="n">
        <v>33190</v>
      </c>
      <c r="N233" s="8" t="s">
        <v>427</v>
      </c>
      <c r="O233" s="10" t="s">
        <v>155</v>
      </c>
      <c r="P233" s="8" t="n">
        <v>67039161364</v>
      </c>
      <c r="Q233" s="8" t="s">
        <v>465</v>
      </c>
      <c r="R233" s="15" t="n">
        <v>243705</v>
      </c>
    </row>
    <row r="234" s="10" customFormat="true" ht="48" hidden="false" customHeight="false" outlineLevel="0" collapsed="false">
      <c r="A234" s="8" t="n">
        <v>2567</v>
      </c>
      <c r="B234" s="9" t="s">
        <v>18</v>
      </c>
      <c r="C234" s="9" t="s">
        <v>19</v>
      </c>
      <c r="D234" s="9" t="s">
        <v>20</v>
      </c>
      <c r="E234" s="9" t="s">
        <v>21</v>
      </c>
      <c r="F234" s="9" t="s">
        <v>22</v>
      </c>
      <c r="G234" s="10" t="s">
        <v>466</v>
      </c>
      <c r="H234" s="11" t="n">
        <v>460000</v>
      </c>
      <c r="I234" s="9" t="s">
        <v>24</v>
      </c>
      <c r="J234" s="12" t="s">
        <v>25</v>
      </c>
      <c r="K234" s="13" t="s">
        <v>26</v>
      </c>
      <c r="L234" s="11" t="n">
        <v>460000</v>
      </c>
      <c r="M234" s="14" t="n">
        <v>456000</v>
      </c>
      <c r="N234" s="8" t="s">
        <v>56</v>
      </c>
      <c r="O234" s="10" t="s">
        <v>57</v>
      </c>
      <c r="P234" s="8" t="n">
        <v>66129309670</v>
      </c>
      <c r="Q234" s="8" t="s">
        <v>467</v>
      </c>
      <c r="R234" s="15" t="n">
        <v>243699</v>
      </c>
    </row>
    <row r="235" s="10" customFormat="true" ht="48" hidden="false" customHeight="false" outlineLevel="0" collapsed="false">
      <c r="A235" s="8" t="n">
        <v>2567</v>
      </c>
      <c r="B235" s="9" t="s">
        <v>18</v>
      </c>
      <c r="C235" s="9" t="s">
        <v>19</v>
      </c>
      <c r="D235" s="9" t="s">
        <v>20</v>
      </c>
      <c r="E235" s="9" t="s">
        <v>21</v>
      </c>
      <c r="F235" s="9" t="s">
        <v>22</v>
      </c>
      <c r="G235" s="10" t="s">
        <v>468</v>
      </c>
      <c r="H235" s="11" t="n">
        <v>203360</v>
      </c>
      <c r="I235" s="9" t="s">
        <v>24</v>
      </c>
      <c r="J235" s="12" t="s">
        <v>25</v>
      </c>
      <c r="K235" s="13" t="s">
        <v>26</v>
      </c>
      <c r="L235" s="11" t="n">
        <v>203360</v>
      </c>
      <c r="M235" s="14" t="n">
        <v>199560</v>
      </c>
      <c r="N235" s="8" t="s">
        <v>469</v>
      </c>
      <c r="O235" s="10" t="s">
        <v>34</v>
      </c>
      <c r="P235" s="8" t="n">
        <v>67029468682</v>
      </c>
      <c r="Q235" s="15" t="n">
        <v>243685</v>
      </c>
      <c r="R235" s="15" t="n">
        <v>243700</v>
      </c>
    </row>
    <row r="236" s="10" customFormat="true" ht="48" hidden="false" customHeight="false" outlineLevel="0" collapsed="false">
      <c r="A236" s="8" t="n">
        <v>2567</v>
      </c>
      <c r="B236" s="9" t="s">
        <v>18</v>
      </c>
      <c r="C236" s="9" t="s">
        <v>19</v>
      </c>
      <c r="D236" s="9" t="s">
        <v>20</v>
      </c>
      <c r="E236" s="9" t="s">
        <v>21</v>
      </c>
      <c r="F236" s="9" t="s">
        <v>22</v>
      </c>
      <c r="G236" s="17" t="s">
        <v>470</v>
      </c>
      <c r="H236" s="11" t="n">
        <v>500000</v>
      </c>
      <c r="I236" s="9" t="s">
        <v>24</v>
      </c>
      <c r="J236" s="12" t="s">
        <v>25</v>
      </c>
      <c r="K236" s="13" t="s">
        <v>26</v>
      </c>
      <c r="L236" s="11" t="n">
        <v>500000</v>
      </c>
      <c r="M236" s="14" t="n">
        <v>468000</v>
      </c>
      <c r="N236" s="8" t="s">
        <v>471</v>
      </c>
      <c r="O236" s="10" t="s">
        <v>472</v>
      </c>
      <c r="P236" s="8" t="n">
        <v>66129043511</v>
      </c>
      <c r="Q236" s="8" t="s">
        <v>457</v>
      </c>
      <c r="R236" s="15" t="n">
        <v>243702</v>
      </c>
    </row>
    <row r="237" s="10" customFormat="true" ht="120" hidden="false" customHeight="false" outlineLevel="0" collapsed="false">
      <c r="A237" s="8" t="n">
        <v>2567</v>
      </c>
      <c r="B237" s="9" t="s">
        <v>18</v>
      </c>
      <c r="C237" s="9" t="s">
        <v>19</v>
      </c>
      <c r="D237" s="9" t="s">
        <v>20</v>
      </c>
      <c r="E237" s="9" t="s">
        <v>21</v>
      </c>
      <c r="F237" s="9" t="s">
        <v>22</v>
      </c>
      <c r="G237" s="10" t="s">
        <v>473</v>
      </c>
      <c r="H237" s="11" t="n">
        <v>60000</v>
      </c>
      <c r="I237" s="9" t="s">
        <v>24</v>
      </c>
      <c r="J237" s="12" t="s">
        <v>25</v>
      </c>
      <c r="K237" s="13" t="s">
        <v>26</v>
      </c>
      <c r="L237" s="11" t="n">
        <v>60000</v>
      </c>
      <c r="M237" s="14" t="n">
        <v>60000</v>
      </c>
      <c r="N237" s="8" t="s">
        <v>474</v>
      </c>
      <c r="O237" s="10" t="s">
        <v>475</v>
      </c>
      <c r="P237" s="8" t="n">
        <v>67029459548</v>
      </c>
      <c r="Q237" s="8" t="s">
        <v>476</v>
      </c>
      <c r="R237" s="15" t="n">
        <v>243700</v>
      </c>
    </row>
    <row r="238" s="10" customFormat="true" ht="72" hidden="false" customHeight="false" outlineLevel="0" collapsed="false">
      <c r="A238" s="8" t="n">
        <v>2567</v>
      </c>
      <c r="B238" s="9" t="s">
        <v>18</v>
      </c>
      <c r="C238" s="9" t="s">
        <v>19</v>
      </c>
      <c r="D238" s="9" t="s">
        <v>20</v>
      </c>
      <c r="E238" s="9" t="s">
        <v>21</v>
      </c>
      <c r="F238" s="9" t="s">
        <v>22</v>
      </c>
      <c r="G238" s="10" t="s">
        <v>477</v>
      </c>
      <c r="H238" s="11" t="n">
        <v>9270</v>
      </c>
      <c r="I238" s="9" t="s">
        <v>24</v>
      </c>
      <c r="J238" s="12" t="s">
        <v>123</v>
      </c>
      <c r="K238" s="13" t="s">
        <v>26</v>
      </c>
      <c r="L238" s="11" t="n">
        <v>9270</v>
      </c>
      <c r="M238" s="14" t="n">
        <v>9270</v>
      </c>
      <c r="N238" s="8" t="s">
        <v>43</v>
      </c>
      <c r="O238" s="10" t="s">
        <v>44</v>
      </c>
      <c r="P238" s="8" t="n">
        <v>67039371057</v>
      </c>
      <c r="Q238" s="8" t="s">
        <v>478</v>
      </c>
      <c r="R238" s="15" t="n">
        <v>243723</v>
      </c>
    </row>
    <row r="239" s="10" customFormat="true" ht="48" hidden="false" customHeight="false" outlineLevel="0" collapsed="false">
      <c r="A239" s="8" t="n">
        <v>2567</v>
      </c>
      <c r="B239" s="9" t="s">
        <v>18</v>
      </c>
      <c r="C239" s="9" t="s">
        <v>19</v>
      </c>
      <c r="D239" s="9" t="s">
        <v>20</v>
      </c>
      <c r="E239" s="9" t="s">
        <v>21</v>
      </c>
      <c r="F239" s="9" t="s">
        <v>22</v>
      </c>
      <c r="G239" s="10" t="s">
        <v>479</v>
      </c>
      <c r="H239" s="11" t="n">
        <v>9570</v>
      </c>
      <c r="I239" s="9" t="s">
        <v>24</v>
      </c>
      <c r="J239" s="12" t="s">
        <v>25</v>
      </c>
      <c r="K239" s="13" t="s">
        <v>26</v>
      </c>
      <c r="L239" s="11" t="n">
        <v>9570</v>
      </c>
      <c r="M239" s="14" t="n">
        <v>9070</v>
      </c>
      <c r="N239" s="8" t="s">
        <v>480</v>
      </c>
      <c r="O239" s="10" t="s">
        <v>108</v>
      </c>
      <c r="P239" s="8" t="n">
        <v>67039256574</v>
      </c>
      <c r="Q239" s="8" t="s">
        <v>481</v>
      </c>
      <c r="R239" s="15" t="n">
        <v>243706</v>
      </c>
    </row>
    <row r="240" s="10" customFormat="true" ht="48" hidden="false" customHeight="false" outlineLevel="0" collapsed="false">
      <c r="A240" s="8" t="n">
        <v>2567</v>
      </c>
      <c r="B240" s="9" t="s">
        <v>18</v>
      </c>
      <c r="C240" s="9" t="s">
        <v>19</v>
      </c>
      <c r="D240" s="9" t="s">
        <v>20</v>
      </c>
      <c r="E240" s="9" t="s">
        <v>21</v>
      </c>
      <c r="F240" s="9" t="s">
        <v>22</v>
      </c>
      <c r="G240" s="10" t="s">
        <v>482</v>
      </c>
      <c r="H240" s="11" t="n">
        <v>32210</v>
      </c>
      <c r="I240" s="9" t="s">
        <v>24</v>
      </c>
      <c r="J240" s="12" t="s">
        <v>25</v>
      </c>
      <c r="K240" s="13" t="s">
        <v>26</v>
      </c>
      <c r="L240" s="11" t="n">
        <v>32210</v>
      </c>
      <c r="M240" s="14" t="n">
        <v>32210</v>
      </c>
      <c r="N240" s="8" t="s">
        <v>79</v>
      </c>
      <c r="O240" s="10" t="s">
        <v>80</v>
      </c>
      <c r="P240" s="8" t="n">
        <v>67039168796</v>
      </c>
      <c r="Q240" s="15" t="n">
        <v>243692</v>
      </c>
      <c r="R240" s="15" t="n">
        <v>243699</v>
      </c>
    </row>
    <row r="241" s="10" customFormat="true" ht="48" hidden="false" customHeight="false" outlineLevel="0" collapsed="false">
      <c r="A241" s="8" t="n">
        <v>2567</v>
      </c>
      <c r="B241" s="9" t="s">
        <v>18</v>
      </c>
      <c r="C241" s="9" t="s">
        <v>19</v>
      </c>
      <c r="D241" s="9" t="s">
        <v>20</v>
      </c>
      <c r="E241" s="9" t="s">
        <v>21</v>
      </c>
      <c r="F241" s="9" t="s">
        <v>22</v>
      </c>
      <c r="G241" s="17" t="s">
        <v>483</v>
      </c>
      <c r="H241" s="11" t="n">
        <v>304000</v>
      </c>
      <c r="I241" s="9" t="s">
        <v>24</v>
      </c>
      <c r="J241" s="12" t="s">
        <v>123</v>
      </c>
      <c r="K241" s="13" t="s">
        <v>26</v>
      </c>
      <c r="L241" s="11" t="n">
        <v>304000</v>
      </c>
      <c r="M241" s="14" t="n">
        <v>301500</v>
      </c>
      <c r="N241" s="8" t="s">
        <v>484</v>
      </c>
      <c r="O241" s="10" t="s">
        <v>485</v>
      </c>
      <c r="P241" s="8" t="n">
        <v>67029411619</v>
      </c>
      <c r="Q241" s="8" t="s">
        <v>465</v>
      </c>
      <c r="R241" s="15" t="n">
        <v>243788</v>
      </c>
    </row>
    <row r="242" s="10" customFormat="true" ht="48" hidden="false" customHeight="false" outlineLevel="0" collapsed="false">
      <c r="A242" s="8" t="n">
        <v>2567</v>
      </c>
      <c r="B242" s="9" t="s">
        <v>18</v>
      </c>
      <c r="C242" s="9" t="s">
        <v>19</v>
      </c>
      <c r="D242" s="9" t="s">
        <v>20</v>
      </c>
      <c r="E242" s="9" t="s">
        <v>21</v>
      </c>
      <c r="F242" s="9" t="s">
        <v>22</v>
      </c>
      <c r="G242" s="10" t="s">
        <v>486</v>
      </c>
      <c r="H242" s="11" t="n">
        <v>193000</v>
      </c>
      <c r="I242" s="9" t="s">
        <v>24</v>
      </c>
      <c r="J242" s="12" t="s">
        <v>123</v>
      </c>
      <c r="K242" s="13" t="s">
        <v>26</v>
      </c>
      <c r="L242" s="11" t="n">
        <v>193000</v>
      </c>
      <c r="M242" s="14" t="n">
        <v>190000</v>
      </c>
      <c r="N242" s="8" t="s">
        <v>487</v>
      </c>
      <c r="O242" s="10" t="s">
        <v>488</v>
      </c>
      <c r="P242" s="8" t="n">
        <v>67029411495</v>
      </c>
      <c r="Q242" s="8" t="s">
        <v>465</v>
      </c>
      <c r="R242" s="15" t="n">
        <v>243758</v>
      </c>
    </row>
    <row r="243" s="10" customFormat="true" ht="48" hidden="false" customHeight="false" outlineLevel="0" collapsed="false">
      <c r="A243" s="8" t="n">
        <v>2567</v>
      </c>
      <c r="B243" s="9" t="s">
        <v>18</v>
      </c>
      <c r="C243" s="9" t="s">
        <v>19</v>
      </c>
      <c r="D243" s="9" t="s">
        <v>20</v>
      </c>
      <c r="E243" s="9" t="s">
        <v>21</v>
      </c>
      <c r="F243" s="9" t="s">
        <v>22</v>
      </c>
      <c r="G243" s="10" t="s">
        <v>489</v>
      </c>
      <c r="H243" s="11" t="n">
        <v>400000</v>
      </c>
      <c r="I243" s="9" t="s">
        <v>24</v>
      </c>
      <c r="J243" s="12" t="s">
        <v>25</v>
      </c>
      <c r="K243" s="13" t="s">
        <v>26</v>
      </c>
      <c r="L243" s="11" t="n">
        <v>400000</v>
      </c>
      <c r="M243" s="14" t="n">
        <v>374000</v>
      </c>
      <c r="N243" s="8" t="s">
        <v>490</v>
      </c>
      <c r="O243" s="10" t="s">
        <v>491</v>
      </c>
      <c r="P243" s="8" t="n">
        <v>67019536960</v>
      </c>
      <c r="Q243" s="8" t="s">
        <v>492</v>
      </c>
      <c r="R243" s="15" t="n">
        <v>243708</v>
      </c>
    </row>
    <row r="244" s="10" customFormat="true" ht="48" hidden="false" customHeight="false" outlineLevel="0" collapsed="false">
      <c r="A244" s="8" t="n">
        <v>2567</v>
      </c>
      <c r="B244" s="9" t="s">
        <v>18</v>
      </c>
      <c r="C244" s="9" t="s">
        <v>19</v>
      </c>
      <c r="D244" s="9" t="s">
        <v>20</v>
      </c>
      <c r="E244" s="9" t="s">
        <v>21</v>
      </c>
      <c r="F244" s="9" t="s">
        <v>22</v>
      </c>
      <c r="G244" s="10" t="s">
        <v>493</v>
      </c>
      <c r="H244" s="11" t="n">
        <v>36574</v>
      </c>
      <c r="I244" s="9" t="s">
        <v>24</v>
      </c>
      <c r="J244" s="12" t="s">
        <v>25</v>
      </c>
      <c r="K244" s="13" t="s">
        <v>26</v>
      </c>
      <c r="L244" s="11" t="n">
        <v>36574</v>
      </c>
      <c r="M244" s="14" t="n">
        <v>36574</v>
      </c>
      <c r="N244" s="8" t="s">
        <v>79</v>
      </c>
      <c r="O244" s="10" t="s">
        <v>80</v>
      </c>
      <c r="P244" s="8" t="n">
        <v>67039013820</v>
      </c>
      <c r="Q244" s="8" t="s">
        <v>494</v>
      </c>
      <c r="R244" s="15" t="n">
        <v>243705</v>
      </c>
    </row>
    <row r="245" s="10" customFormat="true" ht="48" hidden="false" customHeight="false" outlineLevel="0" collapsed="false">
      <c r="A245" s="8" t="n">
        <v>2567</v>
      </c>
      <c r="B245" s="9" t="s">
        <v>18</v>
      </c>
      <c r="C245" s="9" t="s">
        <v>19</v>
      </c>
      <c r="D245" s="9" t="s">
        <v>20</v>
      </c>
      <c r="E245" s="9" t="s">
        <v>21</v>
      </c>
      <c r="F245" s="9" t="s">
        <v>22</v>
      </c>
      <c r="G245" s="10" t="s">
        <v>495</v>
      </c>
      <c r="H245" s="11" t="n">
        <v>385060</v>
      </c>
      <c r="I245" s="9" t="s">
        <v>24</v>
      </c>
      <c r="J245" s="12" t="s">
        <v>123</v>
      </c>
      <c r="K245" s="13" t="s">
        <v>26</v>
      </c>
      <c r="L245" s="11" t="n">
        <v>385060</v>
      </c>
      <c r="M245" s="14" t="n">
        <v>379470</v>
      </c>
      <c r="N245" s="8" t="s">
        <v>30</v>
      </c>
      <c r="O245" s="10" t="s">
        <v>31</v>
      </c>
      <c r="P245" s="8" t="n">
        <v>67039027494</v>
      </c>
      <c r="Q245" s="15" t="n">
        <v>243697</v>
      </c>
      <c r="R245" s="15" t="n">
        <v>243717</v>
      </c>
    </row>
    <row r="246" s="10" customFormat="true" ht="48" hidden="false" customHeight="false" outlineLevel="0" collapsed="false">
      <c r="A246" s="8" t="n">
        <v>2567</v>
      </c>
      <c r="B246" s="9" t="s">
        <v>18</v>
      </c>
      <c r="C246" s="9" t="s">
        <v>19</v>
      </c>
      <c r="D246" s="9" t="s">
        <v>20</v>
      </c>
      <c r="E246" s="9" t="s">
        <v>21</v>
      </c>
      <c r="F246" s="9" t="s">
        <v>22</v>
      </c>
      <c r="G246" s="10" t="s">
        <v>496</v>
      </c>
      <c r="H246" s="11" t="n">
        <v>18000</v>
      </c>
      <c r="I246" s="9" t="s">
        <v>24</v>
      </c>
      <c r="J246" s="12" t="s">
        <v>123</v>
      </c>
      <c r="K246" s="13" t="s">
        <v>26</v>
      </c>
      <c r="L246" s="11" t="n">
        <v>18000</v>
      </c>
      <c r="M246" s="14" t="n">
        <v>12000</v>
      </c>
      <c r="N246" s="8" t="s">
        <v>266</v>
      </c>
      <c r="O246" s="10" t="s">
        <v>497</v>
      </c>
      <c r="P246" s="8" t="n">
        <v>67029494224</v>
      </c>
      <c r="Q246" s="8" t="s">
        <v>478</v>
      </c>
      <c r="R246" s="15" t="n">
        <v>243732</v>
      </c>
    </row>
    <row r="247" s="10" customFormat="true" ht="48" hidden="false" customHeight="false" outlineLevel="0" collapsed="false">
      <c r="A247" s="8" t="n">
        <v>2567</v>
      </c>
      <c r="B247" s="9" t="s">
        <v>18</v>
      </c>
      <c r="C247" s="9" t="s">
        <v>19</v>
      </c>
      <c r="D247" s="9" t="s">
        <v>20</v>
      </c>
      <c r="E247" s="9" t="s">
        <v>21</v>
      </c>
      <c r="F247" s="9" t="s">
        <v>22</v>
      </c>
      <c r="G247" s="10" t="s">
        <v>498</v>
      </c>
      <c r="H247" s="11" t="n">
        <v>14000</v>
      </c>
      <c r="I247" s="9" t="s">
        <v>24</v>
      </c>
      <c r="J247" s="12" t="s">
        <v>25</v>
      </c>
      <c r="K247" s="13" t="s">
        <v>26</v>
      </c>
      <c r="L247" s="11" t="n">
        <v>14000</v>
      </c>
      <c r="M247" s="14" t="n">
        <v>14000</v>
      </c>
      <c r="N247" s="8" t="s">
        <v>68</v>
      </c>
      <c r="O247" s="10" t="s">
        <v>69</v>
      </c>
      <c r="P247" s="8" t="n">
        <v>67039256570</v>
      </c>
      <c r="Q247" s="15" t="n">
        <v>243698</v>
      </c>
      <c r="R247" s="15" t="n">
        <v>243705</v>
      </c>
    </row>
    <row r="248" s="10" customFormat="true" ht="48" hidden="false" customHeight="false" outlineLevel="0" collapsed="false">
      <c r="A248" s="8" t="n">
        <v>2567</v>
      </c>
      <c r="B248" s="9" t="s">
        <v>18</v>
      </c>
      <c r="C248" s="9" t="s">
        <v>19</v>
      </c>
      <c r="D248" s="9" t="s">
        <v>20</v>
      </c>
      <c r="E248" s="9" t="s">
        <v>21</v>
      </c>
      <c r="F248" s="9" t="s">
        <v>22</v>
      </c>
      <c r="G248" s="17" t="s">
        <v>499</v>
      </c>
      <c r="H248" s="11" t="n">
        <v>349000</v>
      </c>
      <c r="I248" s="9" t="s">
        <v>24</v>
      </c>
      <c r="J248" s="12" t="s">
        <v>123</v>
      </c>
      <c r="K248" s="13" t="s">
        <v>26</v>
      </c>
      <c r="L248" s="11" t="n">
        <v>349000</v>
      </c>
      <c r="M248" s="14" t="n">
        <v>345000</v>
      </c>
      <c r="N248" s="8" t="s">
        <v>484</v>
      </c>
      <c r="O248" s="10" t="s">
        <v>485</v>
      </c>
      <c r="P248" s="8" t="n">
        <v>67029411363</v>
      </c>
      <c r="Q248" s="8" t="s">
        <v>465</v>
      </c>
      <c r="R248" s="15" t="n">
        <v>243758</v>
      </c>
    </row>
    <row r="249" s="10" customFormat="true" ht="48" hidden="false" customHeight="false" outlineLevel="0" collapsed="false">
      <c r="A249" s="8" t="n">
        <v>2567</v>
      </c>
      <c r="B249" s="9" t="s">
        <v>18</v>
      </c>
      <c r="C249" s="9" t="s">
        <v>19</v>
      </c>
      <c r="D249" s="9" t="s">
        <v>20</v>
      </c>
      <c r="E249" s="9" t="s">
        <v>21</v>
      </c>
      <c r="F249" s="9" t="s">
        <v>22</v>
      </c>
      <c r="G249" s="10" t="s">
        <v>500</v>
      </c>
      <c r="H249" s="11" t="n">
        <v>7270</v>
      </c>
      <c r="I249" s="9" t="s">
        <v>24</v>
      </c>
      <c r="J249" s="12" t="s">
        <v>25</v>
      </c>
      <c r="K249" s="13" t="s">
        <v>26</v>
      </c>
      <c r="L249" s="11" t="n">
        <v>7270</v>
      </c>
      <c r="M249" s="14" t="n">
        <v>7270</v>
      </c>
      <c r="N249" s="8" t="s">
        <v>275</v>
      </c>
      <c r="O249" s="10" t="s">
        <v>276</v>
      </c>
      <c r="P249" s="8" t="n">
        <v>67039141902</v>
      </c>
      <c r="Q249" s="8" t="s">
        <v>501</v>
      </c>
      <c r="R249" s="15" t="n">
        <v>243752</v>
      </c>
    </row>
    <row r="250" s="10" customFormat="true" ht="144" hidden="false" customHeight="false" outlineLevel="0" collapsed="false">
      <c r="A250" s="8" t="n">
        <v>2567</v>
      </c>
      <c r="B250" s="9" t="s">
        <v>18</v>
      </c>
      <c r="C250" s="9" t="s">
        <v>19</v>
      </c>
      <c r="D250" s="9" t="s">
        <v>20</v>
      </c>
      <c r="E250" s="9" t="s">
        <v>21</v>
      </c>
      <c r="F250" s="9" t="s">
        <v>22</v>
      </c>
      <c r="G250" s="10" t="s">
        <v>502</v>
      </c>
      <c r="H250" s="11" t="n">
        <v>52000</v>
      </c>
      <c r="I250" s="9" t="s">
        <v>24</v>
      </c>
      <c r="J250" s="12" t="s">
        <v>25</v>
      </c>
      <c r="K250" s="13" t="s">
        <v>26</v>
      </c>
      <c r="L250" s="11" t="n">
        <v>52000</v>
      </c>
      <c r="M250" s="14" t="n">
        <v>52000</v>
      </c>
      <c r="N250" s="8" t="s">
        <v>474</v>
      </c>
      <c r="O250" s="10" t="s">
        <v>503</v>
      </c>
      <c r="P250" s="8" t="n">
        <v>67029456281</v>
      </c>
      <c r="Q250" s="8" t="s">
        <v>504</v>
      </c>
      <c r="R250" s="15" t="n">
        <v>243693</v>
      </c>
    </row>
    <row r="251" s="10" customFormat="true" ht="48" hidden="false" customHeight="false" outlineLevel="0" collapsed="false">
      <c r="A251" s="8" t="n">
        <v>2567</v>
      </c>
      <c r="B251" s="9" t="s">
        <v>18</v>
      </c>
      <c r="C251" s="9" t="s">
        <v>19</v>
      </c>
      <c r="D251" s="9" t="s">
        <v>20</v>
      </c>
      <c r="E251" s="9" t="s">
        <v>21</v>
      </c>
      <c r="F251" s="9" t="s">
        <v>22</v>
      </c>
      <c r="G251" s="10" t="s">
        <v>505</v>
      </c>
      <c r="H251" s="11" t="n">
        <v>500000</v>
      </c>
      <c r="I251" s="9" t="s">
        <v>24</v>
      </c>
      <c r="J251" s="12" t="s">
        <v>25</v>
      </c>
      <c r="K251" s="13" t="s">
        <v>26</v>
      </c>
      <c r="L251" s="11" t="n">
        <v>500000</v>
      </c>
      <c r="M251" s="14" t="n">
        <v>495000</v>
      </c>
      <c r="N251" s="8" t="s">
        <v>40</v>
      </c>
      <c r="O251" s="10" t="s">
        <v>41</v>
      </c>
      <c r="P251" s="8" t="n">
        <v>67019306121</v>
      </c>
      <c r="Q251" s="8" t="s">
        <v>506</v>
      </c>
      <c r="R251" s="15" t="n">
        <v>243710</v>
      </c>
    </row>
    <row r="252" s="10" customFormat="true" ht="48" hidden="false" customHeight="false" outlineLevel="0" collapsed="false">
      <c r="A252" s="8" t="n">
        <v>2567</v>
      </c>
      <c r="B252" s="9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10" t="s">
        <v>507</v>
      </c>
      <c r="H252" s="11" t="n">
        <v>11300</v>
      </c>
      <c r="I252" s="9" t="s">
        <v>24</v>
      </c>
      <c r="J252" s="12" t="s">
        <v>25</v>
      </c>
      <c r="K252" s="13" t="s">
        <v>26</v>
      </c>
      <c r="L252" s="11" t="n">
        <v>11300</v>
      </c>
      <c r="M252" s="14" t="n">
        <v>11300</v>
      </c>
      <c r="N252" s="8" t="s">
        <v>373</v>
      </c>
      <c r="O252" s="10" t="s">
        <v>497</v>
      </c>
      <c r="P252" s="8" t="n">
        <v>67029468773</v>
      </c>
      <c r="Q252" s="8" t="s">
        <v>501</v>
      </c>
      <c r="R252" s="8" t="n">
        <v>20032567</v>
      </c>
    </row>
    <row r="253" s="10" customFormat="true" ht="48" hidden="false" customHeight="false" outlineLevel="0" collapsed="false">
      <c r="A253" s="8" t="n">
        <v>2567</v>
      </c>
      <c r="B253" s="9" t="s">
        <v>18</v>
      </c>
      <c r="C253" s="9" t="s">
        <v>19</v>
      </c>
      <c r="D253" s="9" t="s">
        <v>20</v>
      </c>
      <c r="E253" s="9" t="s">
        <v>21</v>
      </c>
      <c r="F253" s="9" t="s">
        <v>22</v>
      </c>
      <c r="G253" s="10" t="s">
        <v>508</v>
      </c>
      <c r="H253" s="11" t="n">
        <v>59000</v>
      </c>
      <c r="I253" s="9" t="s">
        <v>24</v>
      </c>
      <c r="J253" s="12" t="s">
        <v>25</v>
      </c>
      <c r="K253" s="13" t="s">
        <v>26</v>
      </c>
      <c r="L253" s="11" t="n">
        <v>59000</v>
      </c>
      <c r="M253" s="14" t="n">
        <v>59000</v>
      </c>
      <c r="N253" s="8" t="s">
        <v>68</v>
      </c>
      <c r="O253" s="10" t="s">
        <v>69</v>
      </c>
      <c r="P253" s="8" t="n">
        <v>67029468718</v>
      </c>
      <c r="Q253" s="15" t="n">
        <v>243692</v>
      </c>
      <c r="R253" s="15" t="n">
        <v>243699</v>
      </c>
    </row>
    <row r="254" s="10" customFormat="true" ht="72" hidden="false" customHeight="false" outlineLevel="0" collapsed="false">
      <c r="A254" s="8" t="n">
        <v>2567</v>
      </c>
      <c r="B254" s="9" t="s">
        <v>18</v>
      </c>
      <c r="C254" s="9" t="s">
        <v>19</v>
      </c>
      <c r="D254" s="9" t="s">
        <v>20</v>
      </c>
      <c r="E254" s="9" t="s">
        <v>21</v>
      </c>
      <c r="F254" s="9" t="s">
        <v>22</v>
      </c>
      <c r="G254" s="10" t="s">
        <v>509</v>
      </c>
      <c r="H254" s="11" t="n">
        <v>243600</v>
      </c>
      <c r="I254" s="9" t="s">
        <v>24</v>
      </c>
      <c r="J254" s="12" t="s">
        <v>25</v>
      </c>
      <c r="K254" s="13" t="s">
        <v>26</v>
      </c>
      <c r="L254" s="11" t="n">
        <v>243600</v>
      </c>
      <c r="M254" s="14" t="n">
        <v>240000</v>
      </c>
      <c r="N254" s="8" t="s">
        <v>510</v>
      </c>
      <c r="O254" s="10" t="s">
        <v>511</v>
      </c>
      <c r="P254" s="8" t="n">
        <v>67019379948</v>
      </c>
      <c r="Q254" s="8" t="s">
        <v>512</v>
      </c>
      <c r="R254" s="15" t="n">
        <v>243692</v>
      </c>
    </row>
    <row r="255" s="10" customFormat="true" ht="72" hidden="false" customHeight="false" outlineLevel="0" collapsed="false">
      <c r="A255" s="8" t="n">
        <v>2567</v>
      </c>
      <c r="B255" s="9" t="s">
        <v>18</v>
      </c>
      <c r="C255" s="9" t="s">
        <v>19</v>
      </c>
      <c r="D255" s="9" t="s">
        <v>20</v>
      </c>
      <c r="E255" s="9" t="s">
        <v>21</v>
      </c>
      <c r="F255" s="9" t="s">
        <v>22</v>
      </c>
      <c r="G255" s="10" t="s">
        <v>513</v>
      </c>
      <c r="H255" s="11" t="n">
        <v>3115</v>
      </c>
      <c r="I255" s="9" t="s">
        <v>24</v>
      </c>
      <c r="J255" s="12" t="s">
        <v>25</v>
      </c>
      <c r="K255" s="13" t="s">
        <v>26</v>
      </c>
      <c r="L255" s="11" t="n">
        <v>3115</v>
      </c>
      <c r="M255" s="14" t="n">
        <v>9115</v>
      </c>
      <c r="N255" s="8" t="s">
        <v>514</v>
      </c>
      <c r="O255" s="10" t="s">
        <v>423</v>
      </c>
      <c r="P255" s="8" t="n">
        <v>67039296902</v>
      </c>
      <c r="Q255" s="8" t="s">
        <v>501</v>
      </c>
      <c r="R255" s="15" t="n">
        <v>243695</v>
      </c>
    </row>
    <row r="256" s="10" customFormat="true" ht="48" hidden="false" customHeight="false" outlineLevel="0" collapsed="false">
      <c r="A256" s="8" t="n">
        <v>2567</v>
      </c>
      <c r="B256" s="9" t="s">
        <v>18</v>
      </c>
      <c r="C256" s="9" t="s">
        <v>19</v>
      </c>
      <c r="D256" s="9" t="s">
        <v>20</v>
      </c>
      <c r="E256" s="9" t="s">
        <v>21</v>
      </c>
      <c r="F256" s="9" t="s">
        <v>22</v>
      </c>
      <c r="G256" s="10" t="s">
        <v>515</v>
      </c>
      <c r="H256" s="11" t="n">
        <v>11500</v>
      </c>
      <c r="I256" s="9" t="s">
        <v>24</v>
      </c>
      <c r="J256" s="12" t="s">
        <v>25</v>
      </c>
      <c r="K256" s="13" t="s">
        <v>26</v>
      </c>
      <c r="L256" s="11" t="n">
        <v>11500</v>
      </c>
      <c r="M256" s="14" t="n">
        <v>11500</v>
      </c>
      <c r="N256" s="8" t="s">
        <v>245</v>
      </c>
      <c r="O256" s="10" t="s">
        <v>246</v>
      </c>
      <c r="P256" s="8" t="n">
        <v>67039076017</v>
      </c>
      <c r="Q256" s="8" t="s">
        <v>459</v>
      </c>
      <c r="R256" s="15" t="n">
        <v>243696</v>
      </c>
    </row>
    <row r="257" s="10" customFormat="true" ht="48" hidden="false" customHeight="false" outlineLevel="0" collapsed="false">
      <c r="A257" s="8" t="n">
        <v>2567</v>
      </c>
      <c r="B257" s="9" t="s">
        <v>18</v>
      </c>
      <c r="C257" s="9" t="s">
        <v>19</v>
      </c>
      <c r="D257" s="9" t="s">
        <v>20</v>
      </c>
      <c r="E257" s="9" t="s">
        <v>21</v>
      </c>
      <c r="F257" s="9" t="s">
        <v>22</v>
      </c>
      <c r="G257" s="10" t="s">
        <v>516</v>
      </c>
      <c r="H257" s="11" t="n">
        <v>11250</v>
      </c>
      <c r="I257" s="9" t="s">
        <v>24</v>
      </c>
      <c r="J257" s="12" t="s">
        <v>25</v>
      </c>
      <c r="K257" s="13" t="s">
        <v>26</v>
      </c>
      <c r="L257" s="11" t="n">
        <v>11250</v>
      </c>
      <c r="M257" s="14" t="n">
        <v>9500</v>
      </c>
      <c r="N257" s="8" t="s">
        <v>33</v>
      </c>
      <c r="O257" s="10" t="s">
        <v>517</v>
      </c>
      <c r="P257" s="8" t="n">
        <v>67039027389</v>
      </c>
      <c r="Q257" s="15" t="n">
        <v>243692</v>
      </c>
      <c r="R257" s="15" t="n">
        <v>243699</v>
      </c>
    </row>
    <row r="258" s="10" customFormat="true" ht="48" hidden="false" customHeight="false" outlineLevel="0" collapsed="false">
      <c r="A258" s="8" t="n">
        <v>2567</v>
      </c>
      <c r="B258" s="9" t="s">
        <v>18</v>
      </c>
      <c r="C258" s="9" t="s">
        <v>19</v>
      </c>
      <c r="D258" s="9" t="s">
        <v>20</v>
      </c>
      <c r="E258" s="9" t="s">
        <v>21</v>
      </c>
      <c r="F258" s="9" t="s">
        <v>22</v>
      </c>
      <c r="G258" s="10" t="s">
        <v>518</v>
      </c>
      <c r="H258" s="11" t="n">
        <v>33800</v>
      </c>
      <c r="I258" s="9" t="s">
        <v>24</v>
      </c>
      <c r="J258" s="12" t="s">
        <v>25</v>
      </c>
      <c r="K258" s="13" t="s">
        <v>26</v>
      </c>
      <c r="L258" s="11" t="n">
        <v>33800</v>
      </c>
      <c r="M258" s="14" t="n">
        <v>31300</v>
      </c>
      <c r="N258" s="8" t="s">
        <v>480</v>
      </c>
      <c r="O258" s="10" t="s">
        <v>108</v>
      </c>
      <c r="P258" s="8" t="n">
        <v>67029468822</v>
      </c>
      <c r="Q258" s="8" t="s">
        <v>501</v>
      </c>
      <c r="R258" s="15" t="n">
        <v>243699</v>
      </c>
    </row>
    <row r="259" s="10" customFormat="true" ht="48" hidden="false" customHeight="false" outlineLevel="0" collapsed="false">
      <c r="A259" s="8" t="n">
        <v>2567</v>
      </c>
      <c r="B259" s="9" t="s">
        <v>18</v>
      </c>
      <c r="C259" s="9" t="s">
        <v>19</v>
      </c>
      <c r="D259" s="9" t="s">
        <v>20</v>
      </c>
      <c r="E259" s="9" t="s">
        <v>21</v>
      </c>
      <c r="F259" s="9" t="s">
        <v>22</v>
      </c>
      <c r="G259" s="10" t="s">
        <v>519</v>
      </c>
      <c r="H259" s="11" t="n">
        <v>21290</v>
      </c>
      <c r="I259" s="9" t="s">
        <v>24</v>
      </c>
      <c r="J259" s="12" t="s">
        <v>25</v>
      </c>
      <c r="K259" s="13" t="s">
        <v>26</v>
      </c>
      <c r="L259" s="11" t="n">
        <v>21290</v>
      </c>
      <c r="M259" s="14" t="n">
        <v>18410</v>
      </c>
      <c r="N259" s="8" t="s">
        <v>154</v>
      </c>
      <c r="O259" s="10" t="s">
        <v>155</v>
      </c>
      <c r="P259" s="8" t="n">
        <v>67029468854</v>
      </c>
      <c r="Q259" s="8" t="s">
        <v>501</v>
      </c>
      <c r="R259" s="8" t="n">
        <v>20032567</v>
      </c>
    </row>
    <row r="260" s="10" customFormat="true" ht="48" hidden="false" customHeight="false" outlineLevel="0" collapsed="false">
      <c r="A260" s="8" t="n">
        <v>2567</v>
      </c>
      <c r="B260" s="9" t="s">
        <v>18</v>
      </c>
      <c r="C260" s="9" t="s">
        <v>19</v>
      </c>
      <c r="D260" s="9" t="s">
        <v>20</v>
      </c>
      <c r="E260" s="9" t="s">
        <v>21</v>
      </c>
      <c r="F260" s="9" t="s">
        <v>22</v>
      </c>
      <c r="G260" s="17" t="s">
        <v>520</v>
      </c>
      <c r="H260" s="11" t="n">
        <v>10610</v>
      </c>
      <c r="I260" s="9" t="s">
        <v>24</v>
      </c>
      <c r="J260" s="12" t="s">
        <v>25</v>
      </c>
      <c r="K260" s="13" t="s">
        <v>26</v>
      </c>
      <c r="L260" s="11" t="n">
        <v>10610</v>
      </c>
      <c r="M260" s="14" t="n">
        <v>10610</v>
      </c>
      <c r="N260" s="8" t="s">
        <v>521</v>
      </c>
      <c r="O260" s="10" t="s">
        <v>423</v>
      </c>
      <c r="P260" s="8" t="n">
        <v>67039196087</v>
      </c>
      <c r="Q260" s="8" t="s">
        <v>494</v>
      </c>
      <c r="R260" s="15" t="n">
        <v>243691</v>
      </c>
    </row>
    <row r="261" s="10" customFormat="true" ht="48" hidden="false" customHeight="false" outlineLevel="0" collapsed="false">
      <c r="A261" s="8" t="n">
        <v>2567</v>
      </c>
      <c r="B261" s="9" t="s">
        <v>18</v>
      </c>
      <c r="C261" s="9" t="s">
        <v>19</v>
      </c>
      <c r="D261" s="9" t="s">
        <v>20</v>
      </c>
      <c r="E261" s="9" t="s">
        <v>21</v>
      </c>
      <c r="F261" s="9" t="s">
        <v>22</v>
      </c>
      <c r="G261" s="17" t="s">
        <v>522</v>
      </c>
      <c r="H261" s="11" t="n">
        <v>135306</v>
      </c>
      <c r="I261" s="9" t="s">
        <v>24</v>
      </c>
      <c r="J261" s="12" t="s">
        <v>25</v>
      </c>
      <c r="K261" s="13" t="s">
        <v>26</v>
      </c>
      <c r="L261" s="11" t="n">
        <v>135306</v>
      </c>
      <c r="M261" s="14" t="n">
        <v>135306</v>
      </c>
      <c r="N261" s="8" t="s">
        <v>43</v>
      </c>
      <c r="O261" s="10" t="s">
        <v>44</v>
      </c>
      <c r="P261" s="8" t="n">
        <v>67029538227</v>
      </c>
      <c r="Q261" s="8" t="s">
        <v>523</v>
      </c>
      <c r="R261" s="15" t="n">
        <v>243699</v>
      </c>
    </row>
    <row r="262" s="10" customFormat="true" ht="48" hidden="false" customHeight="false" outlineLevel="0" collapsed="false">
      <c r="A262" s="8" t="n">
        <v>2567</v>
      </c>
      <c r="B262" s="9" t="s">
        <v>18</v>
      </c>
      <c r="C262" s="9" t="s">
        <v>19</v>
      </c>
      <c r="D262" s="9" t="s">
        <v>20</v>
      </c>
      <c r="E262" s="9" t="s">
        <v>21</v>
      </c>
      <c r="F262" s="9" t="s">
        <v>22</v>
      </c>
      <c r="G262" s="17" t="s">
        <v>524</v>
      </c>
      <c r="H262" s="11" t="n">
        <v>32200</v>
      </c>
      <c r="I262" s="9" t="s">
        <v>24</v>
      </c>
      <c r="J262" s="12" t="s">
        <v>25</v>
      </c>
      <c r="K262" s="13" t="s">
        <v>26</v>
      </c>
      <c r="L262" s="11" t="n">
        <v>32200</v>
      </c>
      <c r="M262" s="14" t="n">
        <v>32000</v>
      </c>
      <c r="N262" s="8" t="s">
        <v>525</v>
      </c>
      <c r="O262" s="10" t="s">
        <v>526</v>
      </c>
      <c r="P262" s="8" t="n">
        <v>67029547363</v>
      </c>
      <c r="Q262" s="8" t="s">
        <v>527</v>
      </c>
      <c r="R262" s="15" t="n">
        <v>243703</v>
      </c>
    </row>
    <row r="263" s="10" customFormat="true" ht="48" hidden="false" customHeight="false" outlineLevel="0" collapsed="false">
      <c r="A263" s="8" t="n">
        <v>2567</v>
      </c>
      <c r="B263" s="9" t="s">
        <v>18</v>
      </c>
      <c r="C263" s="9" t="s">
        <v>19</v>
      </c>
      <c r="D263" s="9" t="s">
        <v>20</v>
      </c>
      <c r="E263" s="9" t="s">
        <v>21</v>
      </c>
      <c r="F263" s="9" t="s">
        <v>22</v>
      </c>
      <c r="G263" s="17" t="s">
        <v>528</v>
      </c>
      <c r="H263" s="11" t="n">
        <v>18900</v>
      </c>
      <c r="I263" s="9" t="s">
        <v>24</v>
      </c>
      <c r="J263" s="12" t="s">
        <v>25</v>
      </c>
      <c r="K263" s="13" t="s">
        <v>26</v>
      </c>
      <c r="L263" s="11" t="n">
        <v>18900</v>
      </c>
      <c r="M263" s="14" t="n">
        <v>18900</v>
      </c>
      <c r="N263" s="8" t="s">
        <v>211</v>
      </c>
      <c r="O263" s="10" t="s">
        <v>212</v>
      </c>
      <c r="P263" s="8" t="n">
        <v>67029437568</v>
      </c>
      <c r="Q263" s="8" t="s">
        <v>523</v>
      </c>
      <c r="R263" s="15" t="n">
        <v>243699</v>
      </c>
    </row>
    <row r="264" s="10" customFormat="true" ht="48" hidden="false" customHeight="false" outlineLevel="0" collapsed="false">
      <c r="A264" s="8" t="n">
        <v>2567</v>
      </c>
      <c r="B264" s="9" t="s">
        <v>18</v>
      </c>
      <c r="C264" s="9" t="s">
        <v>19</v>
      </c>
      <c r="D264" s="9" t="s">
        <v>20</v>
      </c>
      <c r="E264" s="9" t="s">
        <v>21</v>
      </c>
      <c r="F264" s="9" t="s">
        <v>22</v>
      </c>
      <c r="G264" s="17" t="s">
        <v>529</v>
      </c>
      <c r="H264" s="11" t="n">
        <v>164440</v>
      </c>
      <c r="I264" s="9" t="s">
        <v>24</v>
      </c>
      <c r="J264" s="12" t="s">
        <v>25</v>
      </c>
      <c r="K264" s="13" t="s">
        <v>26</v>
      </c>
      <c r="L264" s="11" t="n">
        <v>164440</v>
      </c>
      <c r="M264" s="14" t="n">
        <v>159140</v>
      </c>
      <c r="N264" s="8" t="s">
        <v>530</v>
      </c>
      <c r="O264" s="10" t="s">
        <v>31</v>
      </c>
      <c r="P264" s="8" t="n">
        <v>67029468587</v>
      </c>
      <c r="Q264" s="8" t="s">
        <v>531</v>
      </c>
      <c r="R264" s="15" t="n">
        <v>243692</v>
      </c>
    </row>
    <row r="265" s="10" customFormat="true" ht="48" hidden="false" customHeight="false" outlineLevel="0" collapsed="false">
      <c r="A265" s="8" t="n">
        <v>2567</v>
      </c>
      <c r="B265" s="9" t="s">
        <v>18</v>
      </c>
      <c r="C265" s="9" t="s">
        <v>19</v>
      </c>
      <c r="D265" s="9" t="s">
        <v>20</v>
      </c>
      <c r="E265" s="9" t="s">
        <v>21</v>
      </c>
      <c r="F265" s="9" t="s">
        <v>22</v>
      </c>
      <c r="G265" s="17" t="s">
        <v>532</v>
      </c>
      <c r="H265" s="11" t="n">
        <v>169810</v>
      </c>
      <c r="I265" s="9" t="s">
        <v>24</v>
      </c>
      <c r="J265" s="12" t="s">
        <v>25</v>
      </c>
      <c r="K265" s="13" t="s">
        <v>26</v>
      </c>
      <c r="L265" s="11" t="n">
        <v>169810</v>
      </c>
      <c r="M265" s="14" t="n">
        <v>169810</v>
      </c>
      <c r="N265" s="8" t="s">
        <v>533</v>
      </c>
      <c r="O265" s="10" t="s">
        <v>65</v>
      </c>
      <c r="P265" s="8" t="n">
        <v>67029468559</v>
      </c>
      <c r="Q265" s="8" t="s">
        <v>523</v>
      </c>
      <c r="R265" s="15" t="n">
        <v>243691</v>
      </c>
    </row>
    <row r="266" s="10" customFormat="true" ht="48" hidden="false" customHeight="false" outlineLevel="0" collapsed="false">
      <c r="A266" s="8" t="n">
        <v>2567</v>
      </c>
      <c r="B266" s="9" t="s">
        <v>18</v>
      </c>
      <c r="C266" s="9" t="s">
        <v>19</v>
      </c>
      <c r="D266" s="9" t="s">
        <v>20</v>
      </c>
      <c r="E266" s="9" t="s">
        <v>21</v>
      </c>
      <c r="F266" s="9" t="s">
        <v>22</v>
      </c>
      <c r="G266" s="17" t="s">
        <v>534</v>
      </c>
      <c r="H266" s="11" t="n">
        <v>9870</v>
      </c>
      <c r="I266" s="9" t="s">
        <v>24</v>
      </c>
      <c r="J266" s="12" t="s">
        <v>25</v>
      </c>
      <c r="K266" s="13" t="s">
        <v>26</v>
      </c>
      <c r="L266" s="11" t="n">
        <v>9870</v>
      </c>
      <c r="M266" s="14" t="n">
        <v>9870</v>
      </c>
      <c r="N266" s="8" t="s">
        <v>535</v>
      </c>
      <c r="O266" s="10" t="s">
        <v>44</v>
      </c>
      <c r="P266" s="8" t="n">
        <v>67029447348</v>
      </c>
      <c r="Q266" s="8" t="s">
        <v>523</v>
      </c>
      <c r="R266" s="15" t="n">
        <v>243691</v>
      </c>
    </row>
    <row r="267" s="10" customFormat="true" ht="48" hidden="false" customHeight="false" outlineLevel="0" collapsed="false">
      <c r="A267" s="8" t="n">
        <v>2567</v>
      </c>
      <c r="B267" s="9" t="s">
        <v>18</v>
      </c>
      <c r="C267" s="9" t="s">
        <v>19</v>
      </c>
      <c r="D267" s="9" t="s">
        <v>20</v>
      </c>
      <c r="E267" s="9" t="s">
        <v>21</v>
      </c>
      <c r="F267" s="9" t="s">
        <v>22</v>
      </c>
      <c r="G267" s="17" t="s">
        <v>536</v>
      </c>
      <c r="H267" s="11" t="n">
        <v>10140</v>
      </c>
      <c r="I267" s="9" t="s">
        <v>24</v>
      </c>
      <c r="J267" s="12" t="s">
        <v>25</v>
      </c>
      <c r="K267" s="13" t="s">
        <v>26</v>
      </c>
      <c r="L267" s="11" t="n">
        <v>10140</v>
      </c>
      <c r="M267" s="14" t="n">
        <v>9340</v>
      </c>
      <c r="N267" s="8" t="s">
        <v>440</v>
      </c>
      <c r="O267" s="10" t="s">
        <v>150</v>
      </c>
      <c r="P267" s="8" t="n">
        <v>67039167217</v>
      </c>
      <c r="Q267" s="8" t="s">
        <v>494</v>
      </c>
      <c r="R267" s="15" t="n">
        <v>243697</v>
      </c>
    </row>
    <row r="268" s="10" customFormat="true" ht="48" hidden="false" customHeight="false" outlineLevel="0" collapsed="false">
      <c r="A268" s="8" t="n">
        <v>2567</v>
      </c>
      <c r="B268" s="9" t="s">
        <v>18</v>
      </c>
      <c r="C268" s="9" t="s">
        <v>19</v>
      </c>
      <c r="D268" s="9" t="s">
        <v>20</v>
      </c>
      <c r="E268" s="9" t="s">
        <v>21</v>
      </c>
      <c r="F268" s="9" t="s">
        <v>22</v>
      </c>
      <c r="G268" s="17" t="s">
        <v>537</v>
      </c>
      <c r="H268" s="11" t="n">
        <v>17200</v>
      </c>
      <c r="I268" s="9" t="s">
        <v>24</v>
      </c>
      <c r="J268" s="12" t="s">
        <v>25</v>
      </c>
      <c r="K268" s="13" t="s">
        <v>26</v>
      </c>
      <c r="L268" s="11" t="n">
        <v>17200</v>
      </c>
      <c r="M268" s="14" t="n">
        <v>15950</v>
      </c>
      <c r="N268" s="8" t="s">
        <v>33</v>
      </c>
      <c r="O268" s="10" t="s">
        <v>34</v>
      </c>
      <c r="P268" s="8" t="n">
        <v>67039161107</v>
      </c>
      <c r="Q268" s="8" t="s">
        <v>494</v>
      </c>
      <c r="R268" s="15" t="n">
        <v>243697</v>
      </c>
    </row>
    <row r="269" s="10" customFormat="true" ht="48" hidden="false" customHeight="false" outlineLevel="0" collapsed="false">
      <c r="A269" s="8" t="n">
        <v>2567</v>
      </c>
      <c r="B269" s="9" t="s">
        <v>18</v>
      </c>
      <c r="C269" s="9" t="s">
        <v>19</v>
      </c>
      <c r="D269" s="9" t="s">
        <v>20</v>
      </c>
      <c r="E269" s="9" t="s">
        <v>21</v>
      </c>
      <c r="F269" s="9" t="s">
        <v>22</v>
      </c>
      <c r="G269" s="17" t="s">
        <v>538</v>
      </c>
      <c r="H269" s="11" t="n">
        <v>12030</v>
      </c>
      <c r="I269" s="9" t="s">
        <v>24</v>
      </c>
      <c r="J269" s="12" t="s">
        <v>25</v>
      </c>
      <c r="K269" s="13" t="s">
        <v>26</v>
      </c>
      <c r="L269" s="11" t="n">
        <v>12030</v>
      </c>
      <c r="M269" s="14" t="n">
        <v>11130</v>
      </c>
      <c r="N269" s="8" t="s">
        <v>469</v>
      </c>
      <c r="O269" s="10" t="s">
        <v>34</v>
      </c>
      <c r="P269" s="8" t="n">
        <v>67039168495</v>
      </c>
      <c r="Q269" s="8" t="s">
        <v>494</v>
      </c>
      <c r="R269" s="15" t="n">
        <v>243700</v>
      </c>
    </row>
    <row r="270" s="10" customFormat="true" ht="48" hidden="false" customHeight="false" outlineLevel="0" collapsed="false">
      <c r="A270" s="8" t="n">
        <v>2567</v>
      </c>
      <c r="B270" s="9" t="s">
        <v>18</v>
      </c>
      <c r="C270" s="9" t="s">
        <v>19</v>
      </c>
      <c r="D270" s="9" t="s">
        <v>20</v>
      </c>
      <c r="E270" s="9" t="s">
        <v>21</v>
      </c>
      <c r="F270" s="9" t="s">
        <v>22</v>
      </c>
      <c r="G270" s="17" t="s">
        <v>539</v>
      </c>
      <c r="H270" s="11" t="n">
        <v>6560</v>
      </c>
      <c r="I270" s="9" t="s">
        <v>24</v>
      </c>
      <c r="J270" s="12" t="s">
        <v>25</v>
      </c>
      <c r="K270" s="13" t="s">
        <v>26</v>
      </c>
      <c r="L270" s="11" t="n">
        <v>6560</v>
      </c>
      <c r="M270" s="14" t="n">
        <v>6500</v>
      </c>
      <c r="N270" s="8" t="s">
        <v>530</v>
      </c>
      <c r="O270" s="10" t="s">
        <v>31</v>
      </c>
      <c r="P270" s="8" t="n">
        <v>67039027480</v>
      </c>
      <c r="Q270" s="8" t="s">
        <v>459</v>
      </c>
      <c r="R270" s="15" t="n">
        <v>243694</v>
      </c>
    </row>
    <row r="271" s="10" customFormat="true" ht="48" hidden="false" customHeight="false" outlineLevel="0" collapsed="false">
      <c r="A271" s="8" t="n">
        <v>2567</v>
      </c>
      <c r="B271" s="9" t="s">
        <v>18</v>
      </c>
      <c r="C271" s="9" t="s">
        <v>19</v>
      </c>
      <c r="D271" s="9" t="s">
        <v>20</v>
      </c>
      <c r="E271" s="9" t="s">
        <v>21</v>
      </c>
      <c r="F271" s="9" t="s">
        <v>22</v>
      </c>
      <c r="G271" s="17" t="s">
        <v>540</v>
      </c>
      <c r="H271" s="11" t="n">
        <v>41030</v>
      </c>
      <c r="I271" s="9" t="s">
        <v>24</v>
      </c>
      <c r="J271" s="12" t="s">
        <v>25</v>
      </c>
      <c r="K271" s="13" t="s">
        <v>26</v>
      </c>
      <c r="L271" s="11" t="n">
        <v>41030</v>
      </c>
      <c r="M271" s="14" t="n">
        <v>40500</v>
      </c>
      <c r="N271" s="8" t="s">
        <v>30</v>
      </c>
      <c r="O271" s="10" t="s">
        <v>31</v>
      </c>
      <c r="P271" s="8" t="n">
        <v>67029468646</v>
      </c>
      <c r="Q271" s="8" t="s">
        <v>459</v>
      </c>
      <c r="R271" s="15" t="n">
        <v>243694</v>
      </c>
    </row>
    <row r="272" s="10" customFormat="true" ht="48" hidden="false" customHeight="false" outlineLevel="0" collapsed="false">
      <c r="A272" s="8" t="n">
        <v>2567</v>
      </c>
      <c r="B272" s="9" t="s">
        <v>18</v>
      </c>
      <c r="C272" s="9" t="s">
        <v>19</v>
      </c>
      <c r="D272" s="9" t="s">
        <v>20</v>
      </c>
      <c r="E272" s="9" t="s">
        <v>21</v>
      </c>
      <c r="F272" s="9" t="s">
        <v>22</v>
      </c>
      <c r="G272" s="17" t="s">
        <v>541</v>
      </c>
      <c r="H272" s="11" t="n">
        <v>8180</v>
      </c>
      <c r="I272" s="9" t="s">
        <v>24</v>
      </c>
      <c r="J272" s="12" t="s">
        <v>25</v>
      </c>
      <c r="K272" s="13" t="s">
        <v>26</v>
      </c>
      <c r="L272" s="11" t="n">
        <v>8180</v>
      </c>
      <c r="M272" s="14" t="n">
        <v>7900</v>
      </c>
      <c r="N272" s="8" t="s">
        <v>30</v>
      </c>
      <c r="O272" s="10" t="s">
        <v>31</v>
      </c>
      <c r="P272" s="8" t="n">
        <v>67029468618</v>
      </c>
      <c r="Q272" s="15" t="n">
        <v>243689</v>
      </c>
      <c r="R272" s="15" t="n">
        <v>243694</v>
      </c>
    </row>
    <row r="273" s="10" customFormat="true" ht="72" hidden="false" customHeight="false" outlineLevel="0" collapsed="false">
      <c r="A273" s="8" t="n">
        <v>2567</v>
      </c>
      <c r="B273" s="9" t="s">
        <v>18</v>
      </c>
      <c r="C273" s="9" t="s">
        <v>19</v>
      </c>
      <c r="D273" s="9" t="s">
        <v>20</v>
      </c>
      <c r="E273" s="9" t="s">
        <v>21</v>
      </c>
      <c r="F273" s="9" t="s">
        <v>22</v>
      </c>
      <c r="G273" s="17" t="s">
        <v>542</v>
      </c>
      <c r="H273" s="11" t="n">
        <v>24000</v>
      </c>
      <c r="I273" s="9" t="s">
        <v>24</v>
      </c>
      <c r="J273" s="12" t="s">
        <v>123</v>
      </c>
      <c r="K273" s="13" t="s">
        <v>26</v>
      </c>
      <c r="L273" s="11" t="n">
        <v>24000</v>
      </c>
      <c r="M273" s="14" t="n">
        <v>24000</v>
      </c>
      <c r="N273" s="8" t="s">
        <v>27</v>
      </c>
      <c r="O273" s="10" t="s">
        <v>28</v>
      </c>
      <c r="P273" s="8" t="n">
        <v>66099465309</v>
      </c>
      <c r="Q273" s="8" t="s">
        <v>543</v>
      </c>
      <c r="R273" s="15" t="n">
        <v>243891</v>
      </c>
    </row>
    <row r="274" s="10" customFormat="true" ht="48" hidden="false" customHeight="false" outlineLevel="0" collapsed="false">
      <c r="A274" s="8" t="n">
        <v>2567</v>
      </c>
      <c r="B274" s="9" t="s">
        <v>18</v>
      </c>
      <c r="C274" s="9" t="s">
        <v>19</v>
      </c>
      <c r="D274" s="9" t="s">
        <v>20</v>
      </c>
      <c r="E274" s="9" t="s">
        <v>21</v>
      </c>
      <c r="F274" s="9" t="s">
        <v>22</v>
      </c>
      <c r="G274" s="17" t="s">
        <v>544</v>
      </c>
      <c r="H274" s="11" t="n">
        <v>36000</v>
      </c>
      <c r="I274" s="9" t="s">
        <v>24</v>
      </c>
      <c r="J274" s="12" t="s">
        <v>123</v>
      </c>
      <c r="K274" s="13" t="s">
        <v>26</v>
      </c>
      <c r="L274" s="11" t="n">
        <v>36000</v>
      </c>
      <c r="M274" s="14" t="n">
        <v>36000</v>
      </c>
      <c r="N274" s="8" t="s">
        <v>27</v>
      </c>
      <c r="O274" s="10" t="s">
        <v>28</v>
      </c>
      <c r="P274" s="8" t="n">
        <v>66099550729</v>
      </c>
      <c r="Q274" s="8" t="s">
        <v>543</v>
      </c>
      <c r="R274" s="15" t="n">
        <v>243891</v>
      </c>
    </row>
    <row r="275" s="10" customFormat="true" ht="48" hidden="false" customHeight="false" outlineLevel="0" collapsed="false">
      <c r="A275" s="8" t="n">
        <v>2567</v>
      </c>
      <c r="B275" s="9" t="s">
        <v>18</v>
      </c>
      <c r="C275" s="9" t="s">
        <v>19</v>
      </c>
      <c r="D275" s="9" t="s">
        <v>20</v>
      </c>
      <c r="E275" s="9" t="s">
        <v>21</v>
      </c>
      <c r="F275" s="9" t="s">
        <v>22</v>
      </c>
      <c r="G275" s="17" t="s">
        <v>545</v>
      </c>
      <c r="H275" s="11" t="n">
        <v>36000</v>
      </c>
      <c r="I275" s="9" t="s">
        <v>24</v>
      </c>
      <c r="J275" s="12" t="s">
        <v>123</v>
      </c>
      <c r="K275" s="13" t="s">
        <v>26</v>
      </c>
      <c r="L275" s="11" t="n">
        <v>36000</v>
      </c>
      <c r="M275" s="14" t="n">
        <v>36000</v>
      </c>
      <c r="N275" s="8" t="s">
        <v>27</v>
      </c>
      <c r="O275" s="10" t="s">
        <v>28</v>
      </c>
      <c r="P275" s="8" t="n">
        <v>66099485153</v>
      </c>
      <c r="Q275" s="8" t="s">
        <v>543</v>
      </c>
      <c r="R275" s="15" t="n">
        <v>243891</v>
      </c>
    </row>
    <row r="276" s="10" customFormat="true" ht="48" hidden="false" customHeight="false" outlineLevel="0" collapsed="false">
      <c r="A276" s="8" t="n">
        <v>2567</v>
      </c>
      <c r="B276" s="9" t="s">
        <v>18</v>
      </c>
      <c r="C276" s="9" t="s">
        <v>19</v>
      </c>
      <c r="D276" s="9" t="s">
        <v>20</v>
      </c>
      <c r="E276" s="9" t="s">
        <v>21</v>
      </c>
      <c r="F276" s="9" t="s">
        <v>22</v>
      </c>
      <c r="G276" s="17" t="s">
        <v>546</v>
      </c>
      <c r="H276" s="11" t="n">
        <v>36000</v>
      </c>
      <c r="I276" s="9" t="s">
        <v>24</v>
      </c>
      <c r="J276" s="12" t="s">
        <v>123</v>
      </c>
      <c r="K276" s="13" t="s">
        <v>26</v>
      </c>
      <c r="L276" s="11" t="n">
        <v>36000</v>
      </c>
      <c r="M276" s="14" t="n">
        <v>36000</v>
      </c>
      <c r="N276" s="8" t="s">
        <v>27</v>
      </c>
      <c r="O276" s="10" t="s">
        <v>28</v>
      </c>
      <c r="P276" s="8" t="n">
        <v>66099609548</v>
      </c>
      <c r="Q276" s="8" t="s">
        <v>543</v>
      </c>
      <c r="R276" s="15" t="n">
        <v>243891</v>
      </c>
    </row>
    <row r="277" s="10" customFormat="true" ht="48" hidden="false" customHeight="false" outlineLevel="0" collapsed="false">
      <c r="A277" s="8" t="n">
        <v>2567</v>
      </c>
      <c r="B277" s="9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  <c r="G277" s="17" t="s">
        <v>547</v>
      </c>
      <c r="H277" s="11" t="n">
        <v>36000</v>
      </c>
      <c r="I277" s="9" t="s">
        <v>24</v>
      </c>
      <c r="J277" s="12" t="s">
        <v>123</v>
      </c>
      <c r="K277" s="13" t="s">
        <v>26</v>
      </c>
      <c r="L277" s="11" t="n">
        <v>36000</v>
      </c>
      <c r="M277" s="14" t="n">
        <v>36000</v>
      </c>
      <c r="N277" s="8" t="s">
        <v>27</v>
      </c>
      <c r="O277" s="10" t="s">
        <v>28</v>
      </c>
      <c r="P277" s="8" t="n">
        <v>66099609482</v>
      </c>
      <c r="Q277" s="8" t="s">
        <v>543</v>
      </c>
      <c r="R277" s="15" t="n">
        <v>243891</v>
      </c>
    </row>
    <row r="278" s="10" customFormat="true" ht="18.75" hidden="false" customHeight="true" outlineLevel="0" collapsed="false">
      <c r="A278" s="8" t="n">
        <v>2567</v>
      </c>
      <c r="B278" s="9" t="s">
        <v>18</v>
      </c>
      <c r="C278" s="9" t="s">
        <v>19</v>
      </c>
      <c r="D278" s="9" t="s">
        <v>20</v>
      </c>
      <c r="E278" s="9" t="s">
        <v>21</v>
      </c>
      <c r="F278" s="9" t="s">
        <v>22</v>
      </c>
      <c r="G278" s="17" t="s">
        <v>548</v>
      </c>
      <c r="H278" s="11" t="n">
        <v>36000</v>
      </c>
      <c r="I278" s="9" t="s">
        <v>24</v>
      </c>
      <c r="J278" s="12" t="s">
        <v>123</v>
      </c>
      <c r="K278" s="13" t="s">
        <v>26</v>
      </c>
      <c r="L278" s="11" t="n">
        <v>36000</v>
      </c>
      <c r="M278" s="14" t="n">
        <v>36000</v>
      </c>
      <c r="N278" s="8" t="s">
        <v>27</v>
      </c>
      <c r="O278" s="10" t="s">
        <v>28</v>
      </c>
      <c r="P278" s="8" t="n">
        <v>66099550778</v>
      </c>
      <c r="Q278" s="8" t="s">
        <v>543</v>
      </c>
      <c r="R278" s="15" t="n">
        <v>243891</v>
      </c>
    </row>
    <row r="279" s="10" customFormat="true" ht="48" hidden="false" customHeight="false" outlineLevel="0" collapsed="false">
      <c r="A279" s="8" t="n">
        <v>2567</v>
      </c>
      <c r="B279" s="9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17" t="s">
        <v>549</v>
      </c>
      <c r="H279" s="11" t="n">
        <v>62000</v>
      </c>
      <c r="I279" s="9" t="s">
        <v>24</v>
      </c>
      <c r="J279" s="12" t="s">
        <v>123</v>
      </c>
      <c r="K279" s="13" t="s">
        <v>26</v>
      </c>
      <c r="L279" s="11" t="n">
        <v>62000</v>
      </c>
      <c r="M279" s="14" t="n">
        <v>62000</v>
      </c>
      <c r="N279" s="8" t="s">
        <v>27</v>
      </c>
      <c r="O279" s="10" t="s">
        <v>28</v>
      </c>
      <c r="P279" s="8" t="n">
        <v>66099342322</v>
      </c>
      <c r="Q279" s="8" t="s">
        <v>543</v>
      </c>
      <c r="R279" s="15" t="n">
        <v>243830</v>
      </c>
    </row>
    <row r="280" s="10" customFormat="true" ht="48" hidden="false" customHeight="false" outlineLevel="0" collapsed="false">
      <c r="A280" s="8" t="n">
        <v>2567</v>
      </c>
      <c r="B280" s="9" t="s">
        <v>18</v>
      </c>
      <c r="C280" s="9" t="s">
        <v>19</v>
      </c>
      <c r="D280" s="9" t="s">
        <v>20</v>
      </c>
      <c r="E280" s="9" t="s">
        <v>21</v>
      </c>
      <c r="F280" s="9" t="s">
        <v>22</v>
      </c>
      <c r="G280" s="17" t="s">
        <v>550</v>
      </c>
      <c r="H280" s="11" t="n">
        <v>12970</v>
      </c>
      <c r="I280" s="9" t="s">
        <v>24</v>
      </c>
      <c r="J280" s="12" t="s">
        <v>25</v>
      </c>
      <c r="K280" s="13" t="s">
        <v>26</v>
      </c>
      <c r="L280" s="11" t="n">
        <v>12970</v>
      </c>
      <c r="M280" s="14" t="n">
        <v>12970</v>
      </c>
      <c r="N280" s="8" t="s">
        <v>551</v>
      </c>
      <c r="O280" s="10" t="s">
        <v>246</v>
      </c>
      <c r="P280" s="8" t="n">
        <v>67029484708</v>
      </c>
      <c r="Q280" s="15" t="n">
        <v>243681</v>
      </c>
      <c r="R280" s="15" t="n">
        <v>243688</v>
      </c>
    </row>
    <row r="281" s="10" customFormat="true" ht="48" hidden="false" customHeight="false" outlineLevel="0" collapsed="false">
      <c r="A281" s="8" t="n">
        <v>2567</v>
      </c>
      <c r="B281" s="9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  <c r="G281" s="17" t="s">
        <v>552</v>
      </c>
      <c r="H281" s="11" t="n">
        <v>22040</v>
      </c>
      <c r="I281" s="9" t="s">
        <v>24</v>
      </c>
      <c r="J281" s="12" t="s">
        <v>25</v>
      </c>
      <c r="K281" s="13" t="s">
        <v>26</v>
      </c>
      <c r="L281" s="11" t="n">
        <v>22040</v>
      </c>
      <c r="M281" s="14" t="n">
        <v>22040</v>
      </c>
      <c r="N281" s="8" t="s">
        <v>551</v>
      </c>
      <c r="O281" s="10" t="s">
        <v>246</v>
      </c>
      <c r="P281" s="8" t="n">
        <v>67029464995</v>
      </c>
      <c r="Q281" s="8" t="s">
        <v>504</v>
      </c>
      <c r="R281" s="15" t="n">
        <v>243688</v>
      </c>
    </row>
    <row r="282" s="10" customFormat="true" ht="72" hidden="false" customHeight="false" outlineLevel="0" collapsed="false">
      <c r="A282" s="8" t="n">
        <v>2567</v>
      </c>
      <c r="B282" s="9" t="s">
        <v>18</v>
      </c>
      <c r="C282" s="9" t="s">
        <v>19</v>
      </c>
      <c r="D282" s="9" t="s">
        <v>20</v>
      </c>
      <c r="E282" s="9" t="s">
        <v>21</v>
      </c>
      <c r="F282" s="9" t="s">
        <v>22</v>
      </c>
      <c r="G282" s="17" t="s">
        <v>553</v>
      </c>
      <c r="H282" s="11" t="n">
        <v>142000</v>
      </c>
      <c r="I282" s="9" t="s">
        <v>24</v>
      </c>
      <c r="J282" s="12" t="s">
        <v>25</v>
      </c>
      <c r="K282" s="13" t="s">
        <v>26</v>
      </c>
      <c r="L282" s="11" t="n">
        <v>142000</v>
      </c>
      <c r="M282" s="14" t="n">
        <v>142000</v>
      </c>
      <c r="N282" s="8" t="s">
        <v>510</v>
      </c>
      <c r="O282" s="10" t="s">
        <v>554</v>
      </c>
      <c r="P282" s="8" t="n">
        <v>67019197540</v>
      </c>
      <c r="Q282" s="8" t="s">
        <v>512</v>
      </c>
      <c r="R282" s="15" t="n">
        <v>243692</v>
      </c>
    </row>
    <row r="283" s="10" customFormat="true" ht="72" hidden="false" customHeight="false" outlineLevel="0" collapsed="false">
      <c r="A283" s="8" t="n">
        <v>2567</v>
      </c>
      <c r="B283" s="9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  <c r="G283" s="17" t="s">
        <v>555</v>
      </c>
      <c r="H283" s="11" t="n">
        <v>36000</v>
      </c>
      <c r="I283" s="9" t="s">
        <v>24</v>
      </c>
      <c r="J283" s="12" t="s">
        <v>25</v>
      </c>
      <c r="K283" s="13" t="s">
        <v>26</v>
      </c>
      <c r="L283" s="11" t="n">
        <v>36000</v>
      </c>
      <c r="M283" s="14" t="n">
        <v>36000</v>
      </c>
      <c r="N283" s="8" t="s">
        <v>556</v>
      </c>
      <c r="O283" s="10" t="s">
        <v>557</v>
      </c>
      <c r="P283" s="8" t="n">
        <v>67039106975</v>
      </c>
      <c r="Q283" s="15" t="n">
        <v>243685</v>
      </c>
      <c r="R283" s="15" t="n">
        <v>243690</v>
      </c>
    </row>
    <row r="284" s="10" customFormat="true" ht="48" hidden="false" customHeight="false" outlineLevel="0" collapsed="false">
      <c r="A284" s="8" t="n">
        <v>2567</v>
      </c>
      <c r="B284" s="9" t="s">
        <v>18</v>
      </c>
      <c r="C284" s="9" t="s">
        <v>19</v>
      </c>
      <c r="D284" s="9" t="s">
        <v>20</v>
      </c>
      <c r="E284" s="9" t="s">
        <v>21</v>
      </c>
      <c r="F284" s="9" t="s">
        <v>22</v>
      </c>
      <c r="G284" s="17" t="s">
        <v>558</v>
      </c>
      <c r="H284" s="11" t="n">
        <v>35330</v>
      </c>
      <c r="I284" s="9" t="s">
        <v>24</v>
      </c>
      <c r="J284" s="12" t="s">
        <v>25</v>
      </c>
      <c r="K284" s="13" t="s">
        <v>26</v>
      </c>
      <c r="L284" s="11" t="n">
        <v>35330</v>
      </c>
      <c r="M284" s="14" t="n">
        <v>35330</v>
      </c>
      <c r="N284" s="8" t="s">
        <v>27</v>
      </c>
      <c r="O284" s="10" t="s">
        <v>28</v>
      </c>
      <c r="P284" s="8" t="n">
        <v>67029464609</v>
      </c>
      <c r="Q284" s="8" t="s">
        <v>504</v>
      </c>
      <c r="R284" s="15" t="n">
        <v>243696</v>
      </c>
    </row>
    <row r="285" s="10" customFormat="true" ht="48" hidden="false" customHeight="false" outlineLevel="0" collapsed="false">
      <c r="A285" s="8" t="n">
        <v>2567</v>
      </c>
      <c r="B285" s="9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  <c r="G285" s="17" t="s">
        <v>559</v>
      </c>
      <c r="H285" s="11" t="n">
        <v>48000</v>
      </c>
      <c r="I285" s="9" t="s">
        <v>24</v>
      </c>
      <c r="J285" s="12" t="s">
        <v>123</v>
      </c>
      <c r="K285" s="13" t="s">
        <v>26</v>
      </c>
      <c r="L285" s="11" t="n">
        <v>48000</v>
      </c>
      <c r="M285" s="14" t="n">
        <v>48000</v>
      </c>
      <c r="N285" s="8" t="s">
        <v>27</v>
      </c>
      <c r="O285" s="10" t="s">
        <v>28</v>
      </c>
      <c r="P285" s="8" t="n">
        <v>66099667988</v>
      </c>
      <c r="Q285" s="8" t="s">
        <v>560</v>
      </c>
      <c r="R285" s="15" t="n">
        <v>243891</v>
      </c>
    </row>
    <row r="286" s="10" customFormat="true" ht="48" hidden="false" customHeight="false" outlineLevel="0" collapsed="false">
      <c r="A286" s="8" t="n">
        <v>2567</v>
      </c>
      <c r="B286" s="9" t="s">
        <v>18</v>
      </c>
      <c r="C286" s="9" t="s">
        <v>19</v>
      </c>
      <c r="D286" s="9" t="s">
        <v>20</v>
      </c>
      <c r="E286" s="9" t="s">
        <v>21</v>
      </c>
      <c r="F286" s="9" t="s">
        <v>22</v>
      </c>
      <c r="G286" s="17" t="s">
        <v>561</v>
      </c>
      <c r="H286" s="11" t="n">
        <v>120000</v>
      </c>
      <c r="I286" s="9" t="s">
        <v>24</v>
      </c>
      <c r="J286" s="12" t="s">
        <v>123</v>
      </c>
      <c r="K286" s="13" t="s">
        <v>26</v>
      </c>
      <c r="L286" s="11" t="n">
        <v>120000</v>
      </c>
      <c r="M286" s="14" t="n">
        <v>120000</v>
      </c>
      <c r="N286" s="8" t="s">
        <v>27</v>
      </c>
      <c r="O286" s="10" t="s">
        <v>28</v>
      </c>
      <c r="P286" s="8" t="n">
        <v>66099668429</v>
      </c>
      <c r="Q286" s="8" t="s">
        <v>560</v>
      </c>
      <c r="R286" s="15" t="n">
        <v>243891</v>
      </c>
    </row>
    <row r="287" s="10" customFormat="true" ht="48" hidden="false" customHeight="false" outlineLevel="0" collapsed="false">
      <c r="A287" s="8" t="n">
        <v>2567</v>
      </c>
      <c r="B287" s="9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  <c r="G287" s="17" t="s">
        <v>562</v>
      </c>
      <c r="H287" s="11" t="n">
        <v>7100</v>
      </c>
      <c r="I287" s="9" t="s">
        <v>24</v>
      </c>
      <c r="J287" s="12" t="s">
        <v>25</v>
      </c>
      <c r="K287" s="13" t="s">
        <v>26</v>
      </c>
      <c r="L287" s="11" t="n">
        <v>7100</v>
      </c>
      <c r="M287" s="14" t="n">
        <v>7100</v>
      </c>
      <c r="N287" s="8" t="s">
        <v>443</v>
      </c>
      <c r="O287" s="10" t="s">
        <v>563</v>
      </c>
      <c r="P287" s="8" t="n">
        <v>67029258027</v>
      </c>
      <c r="Q287" s="8" t="s">
        <v>564</v>
      </c>
      <c r="R287" s="15" t="n">
        <v>243692</v>
      </c>
    </row>
    <row r="288" s="10" customFormat="true" ht="48" hidden="false" customHeight="false" outlineLevel="0" collapsed="false">
      <c r="A288" s="8" t="n">
        <v>2567</v>
      </c>
      <c r="B288" s="9" t="s">
        <v>18</v>
      </c>
      <c r="C288" s="9" t="s">
        <v>19</v>
      </c>
      <c r="D288" s="9" t="s">
        <v>20</v>
      </c>
      <c r="E288" s="9" t="s">
        <v>21</v>
      </c>
      <c r="F288" s="9" t="s">
        <v>22</v>
      </c>
      <c r="G288" s="17" t="s">
        <v>565</v>
      </c>
      <c r="H288" s="11" t="n">
        <v>10000</v>
      </c>
      <c r="I288" s="9" t="s">
        <v>24</v>
      </c>
      <c r="J288" s="12" t="s">
        <v>25</v>
      </c>
      <c r="K288" s="13" t="s">
        <v>26</v>
      </c>
      <c r="L288" s="11" t="n">
        <v>10000</v>
      </c>
      <c r="M288" s="14" t="n">
        <v>10000</v>
      </c>
      <c r="N288" s="8" t="s">
        <v>101</v>
      </c>
      <c r="O288" s="10" t="s">
        <v>102</v>
      </c>
      <c r="P288" s="8" t="n">
        <v>67029456046</v>
      </c>
      <c r="Q288" s="8" t="s">
        <v>504</v>
      </c>
      <c r="R288" s="15" t="n">
        <v>243688</v>
      </c>
    </row>
    <row r="289" s="10" customFormat="true" ht="48" hidden="false" customHeight="false" outlineLevel="0" collapsed="false">
      <c r="A289" s="8" t="n">
        <v>2567</v>
      </c>
      <c r="B289" s="9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  <c r="G289" s="17" t="s">
        <v>565</v>
      </c>
      <c r="H289" s="11" t="n">
        <v>10000</v>
      </c>
      <c r="I289" s="9" t="s">
        <v>24</v>
      </c>
      <c r="J289" s="12" t="s">
        <v>25</v>
      </c>
      <c r="K289" s="13" t="s">
        <v>26</v>
      </c>
      <c r="L289" s="11" t="n">
        <v>10000</v>
      </c>
      <c r="M289" s="14" t="n">
        <v>10000</v>
      </c>
      <c r="N289" s="8" t="s">
        <v>101</v>
      </c>
      <c r="O289" s="10" t="s">
        <v>102</v>
      </c>
      <c r="P289" s="8" t="n">
        <v>67029464510</v>
      </c>
      <c r="Q289" s="8" t="s">
        <v>504</v>
      </c>
      <c r="R289" s="15" t="n">
        <v>243688</v>
      </c>
    </row>
    <row r="290" s="10" customFormat="true" ht="48" hidden="false" customHeight="false" outlineLevel="0" collapsed="false">
      <c r="A290" s="8" t="n">
        <v>2567</v>
      </c>
      <c r="B290" s="9" t="s">
        <v>18</v>
      </c>
      <c r="C290" s="9" t="s">
        <v>19</v>
      </c>
      <c r="D290" s="9" t="s">
        <v>20</v>
      </c>
      <c r="E290" s="9" t="s">
        <v>21</v>
      </c>
      <c r="F290" s="9" t="s">
        <v>22</v>
      </c>
      <c r="G290" s="17" t="s">
        <v>566</v>
      </c>
      <c r="H290" s="11" t="n">
        <v>450000</v>
      </c>
      <c r="I290" s="9" t="s">
        <v>24</v>
      </c>
      <c r="J290" s="12" t="s">
        <v>123</v>
      </c>
      <c r="K290" s="13" t="s">
        <v>26</v>
      </c>
      <c r="L290" s="11" t="n">
        <v>450000</v>
      </c>
      <c r="M290" s="14" t="n">
        <v>450000</v>
      </c>
      <c r="N290" s="8" t="s">
        <v>272</v>
      </c>
      <c r="O290" s="10" t="s">
        <v>567</v>
      </c>
      <c r="P290" s="8" t="n">
        <v>66089693394</v>
      </c>
      <c r="Q290" s="8" t="s">
        <v>543</v>
      </c>
      <c r="R290" s="15" t="n">
        <v>243891</v>
      </c>
    </row>
    <row r="291" s="10" customFormat="true" ht="48" hidden="false" customHeight="false" outlineLevel="0" collapsed="false">
      <c r="A291" s="8" t="n">
        <v>2567</v>
      </c>
      <c r="B291" s="9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  <c r="G291" s="17" t="s">
        <v>568</v>
      </c>
      <c r="H291" s="11" t="n">
        <v>5510</v>
      </c>
      <c r="I291" s="9" t="s">
        <v>24</v>
      </c>
      <c r="J291" s="12" t="s">
        <v>25</v>
      </c>
      <c r="K291" s="13" t="s">
        <v>26</v>
      </c>
      <c r="L291" s="11" t="n">
        <v>5510</v>
      </c>
      <c r="M291" s="14" t="n">
        <v>5510</v>
      </c>
      <c r="N291" s="8" t="s">
        <v>205</v>
      </c>
      <c r="O291" s="10" t="s">
        <v>206</v>
      </c>
      <c r="P291" s="8" t="n">
        <v>67029297518</v>
      </c>
      <c r="Q291" s="8" t="s">
        <v>564</v>
      </c>
      <c r="R291" s="15" t="n">
        <v>243692</v>
      </c>
    </row>
    <row r="292" s="10" customFormat="true" ht="48" hidden="false" customHeight="false" outlineLevel="0" collapsed="false">
      <c r="A292" s="8" t="n">
        <v>2567</v>
      </c>
      <c r="B292" s="9" t="s">
        <v>18</v>
      </c>
      <c r="C292" s="9" t="s">
        <v>19</v>
      </c>
      <c r="D292" s="9" t="s">
        <v>20</v>
      </c>
      <c r="E292" s="9" t="s">
        <v>21</v>
      </c>
      <c r="F292" s="9" t="s">
        <v>22</v>
      </c>
      <c r="G292" s="17" t="s">
        <v>569</v>
      </c>
      <c r="H292" s="11" t="n">
        <v>30500</v>
      </c>
      <c r="I292" s="9" t="s">
        <v>24</v>
      </c>
      <c r="J292" s="12" t="s">
        <v>25</v>
      </c>
      <c r="K292" s="13" t="s">
        <v>26</v>
      </c>
      <c r="L292" s="11" t="n">
        <v>30500</v>
      </c>
      <c r="M292" s="14" t="n">
        <v>29650</v>
      </c>
      <c r="N292" s="8" t="s">
        <v>30</v>
      </c>
      <c r="O292" s="10" t="s">
        <v>31</v>
      </c>
      <c r="P292" s="18" t="n">
        <v>67029468455</v>
      </c>
      <c r="Q292" s="15" t="n">
        <v>243681</v>
      </c>
      <c r="R292" s="15" t="n">
        <v>243688</v>
      </c>
    </row>
    <row r="293" s="10" customFormat="true" ht="48" hidden="false" customHeight="false" outlineLevel="0" collapsed="false">
      <c r="A293" s="8" t="n">
        <v>2567</v>
      </c>
      <c r="B293" s="9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  <c r="G293" s="17" t="s">
        <v>570</v>
      </c>
      <c r="H293" s="11" t="n">
        <v>72000</v>
      </c>
      <c r="I293" s="9" t="s">
        <v>24</v>
      </c>
      <c r="J293" s="12" t="s">
        <v>123</v>
      </c>
      <c r="K293" s="13" t="s">
        <v>26</v>
      </c>
      <c r="L293" s="11" t="n">
        <v>72000</v>
      </c>
      <c r="M293" s="14" t="n">
        <v>72000</v>
      </c>
      <c r="N293" s="8" t="s">
        <v>27</v>
      </c>
      <c r="O293" s="10" t="s">
        <v>28</v>
      </c>
      <c r="P293" s="8" t="n">
        <v>66099553194</v>
      </c>
      <c r="Q293" s="15" t="n">
        <v>243528</v>
      </c>
      <c r="R293" s="15" t="n">
        <v>243891</v>
      </c>
    </row>
    <row r="294" s="10" customFormat="true" ht="72" hidden="false" customHeight="false" outlineLevel="0" collapsed="false">
      <c r="A294" s="8" t="n">
        <v>2567</v>
      </c>
      <c r="B294" s="9" t="s">
        <v>18</v>
      </c>
      <c r="C294" s="9" t="s">
        <v>19</v>
      </c>
      <c r="D294" s="9" t="s">
        <v>20</v>
      </c>
      <c r="E294" s="9" t="s">
        <v>21</v>
      </c>
      <c r="F294" s="9" t="s">
        <v>22</v>
      </c>
      <c r="G294" s="17" t="s">
        <v>571</v>
      </c>
      <c r="H294" s="11" t="n">
        <v>72000</v>
      </c>
      <c r="I294" s="9" t="s">
        <v>24</v>
      </c>
      <c r="J294" s="12" t="s">
        <v>123</v>
      </c>
      <c r="K294" s="13" t="s">
        <v>26</v>
      </c>
      <c r="L294" s="11" t="n">
        <v>72000</v>
      </c>
      <c r="M294" s="14" t="n">
        <v>72000</v>
      </c>
      <c r="N294" s="8" t="s">
        <v>27</v>
      </c>
      <c r="O294" s="10" t="s">
        <v>28</v>
      </c>
      <c r="P294" s="8" t="n">
        <v>66099553115</v>
      </c>
      <c r="Q294" s="15" t="n">
        <v>243528</v>
      </c>
      <c r="R294" s="15" t="n">
        <v>243891</v>
      </c>
    </row>
    <row r="295" s="10" customFormat="true" ht="48" hidden="false" customHeight="false" outlineLevel="0" collapsed="false">
      <c r="A295" s="8" t="n">
        <v>2567</v>
      </c>
      <c r="B295" s="9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  <c r="G295" s="17" t="s">
        <v>572</v>
      </c>
      <c r="H295" s="11" t="n">
        <v>72000</v>
      </c>
      <c r="I295" s="9" t="s">
        <v>24</v>
      </c>
      <c r="J295" s="12" t="s">
        <v>123</v>
      </c>
      <c r="K295" s="13" t="s">
        <v>26</v>
      </c>
      <c r="L295" s="11" t="n">
        <v>72000</v>
      </c>
      <c r="M295" s="14" t="n">
        <v>72000</v>
      </c>
      <c r="N295" s="8" t="s">
        <v>27</v>
      </c>
      <c r="O295" s="10" t="s">
        <v>28</v>
      </c>
      <c r="P295" s="8" t="n">
        <v>66099686294</v>
      </c>
      <c r="Q295" s="15" t="n">
        <v>243528</v>
      </c>
      <c r="R295" s="15" t="n">
        <v>243891</v>
      </c>
    </row>
    <row r="296" s="10" customFormat="true" ht="48" hidden="false" customHeight="false" outlineLevel="0" collapsed="false">
      <c r="A296" s="8" t="n">
        <v>2567</v>
      </c>
      <c r="B296" s="9" t="s">
        <v>18</v>
      </c>
      <c r="C296" s="9" t="s">
        <v>19</v>
      </c>
      <c r="D296" s="9" t="s">
        <v>20</v>
      </c>
      <c r="E296" s="9" t="s">
        <v>21</v>
      </c>
      <c r="F296" s="9" t="s">
        <v>22</v>
      </c>
      <c r="G296" s="17" t="s">
        <v>573</v>
      </c>
      <c r="H296" s="11" t="n">
        <v>24000</v>
      </c>
      <c r="I296" s="9" t="s">
        <v>24</v>
      </c>
      <c r="J296" s="12" t="s">
        <v>123</v>
      </c>
      <c r="K296" s="13" t="s">
        <v>26</v>
      </c>
      <c r="L296" s="11" t="n">
        <v>24000</v>
      </c>
      <c r="M296" s="14" t="n">
        <v>24000</v>
      </c>
      <c r="N296" s="8" t="s">
        <v>27</v>
      </c>
      <c r="O296" s="10" t="s">
        <v>28</v>
      </c>
      <c r="P296" s="8" t="n">
        <v>66099553253</v>
      </c>
      <c r="Q296" s="15" t="n">
        <v>243528</v>
      </c>
      <c r="R296" s="15" t="n">
        <v>243891</v>
      </c>
    </row>
    <row r="297" s="10" customFormat="true" ht="48" hidden="false" customHeight="false" outlineLevel="0" collapsed="false">
      <c r="A297" s="8" t="n">
        <v>2567</v>
      </c>
      <c r="B297" s="9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  <c r="G297" s="17" t="s">
        <v>574</v>
      </c>
      <c r="H297" s="11" t="n">
        <v>8910</v>
      </c>
      <c r="I297" s="9" t="s">
        <v>24</v>
      </c>
      <c r="J297" s="12" t="s">
        <v>25</v>
      </c>
      <c r="K297" s="13" t="s">
        <v>26</v>
      </c>
      <c r="L297" s="11" t="n">
        <v>8910</v>
      </c>
      <c r="M297" s="14" t="n">
        <v>8910</v>
      </c>
      <c r="N297" s="8" t="s">
        <v>43</v>
      </c>
      <c r="O297" s="10" t="s">
        <v>575</v>
      </c>
      <c r="P297" s="8" t="n">
        <v>67029477554</v>
      </c>
      <c r="Q297" s="8" t="s">
        <v>476</v>
      </c>
      <c r="R297" s="15" t="n">
        <v>243692</v>
      </c>
    </row>
    <row r="298" s="10" customFormat="true" ht="48" hidden="false" customHeight="false" outlineLevel="0" collapsed="false">
      <c r="A298" s="8" t="n">
        <v>2567</v>
      </c>
      <c r="B298" s="9" t="s">
        <v>18</v>
      </c>
      <c r="C298" s="9" t="s">
        <v>19</v>
      </c>
      <c r="D298" s="9" t="s">
        <v>20</v>
      </c>
      <c r="E298" s="9" t="s">
        <v>21</v>
      </c>
      <c r="F298" s="9" t="s">
        <v>22</v>
      </c>
      <c r="G298" s="17" t="s">
        <v>576</v>
      </c>
      <c r="H298" s="11" t="n">
        <v>7270</v>
      </c>
      <c r="I298" s="9" t="s">
        <v>24</v>
      </c>
      <c r="J298" s="12" t="s">
        <v>25</v>
      </c>
      <c r="K298" s="13" t="s">
        <v>26</v>
      </c>
      <c r="L298" s="11" t="n">
        <v>7270</v>
      </c>
      <c r="M298" s="14" t="n">
        <v>6820</v>
      </c>
      <c r="N298" s="8" t="s">
        <v>440</v>
      </c>
      <c r="O298" s="10" t="s">
        <v>150</v>
      </c>
      <c r="P298" s="8" t="n">
        <v>67029468502</v>
      </c>
      <c r="Q298" s="8" t="s">
        <v>504</v>
      </c>
      <c r="R298" s="15" t="n">
        <v>243686</v>
      </c>
    </row>
    <row r="299" s="10" customFormat="true" ht="48" hidden="false" customHeight="false" outlineLevel="0" collapsed="false">
      <c r="A299" s="8" t="n">
        <v>2567</v>
      </c>
      <c r="B299" s="9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  <c r="G299" s="17" t="s">
        <v>577</v>
      </c>
      <c r="H299" s="11" t="n">
        <v>80300</v>
      </c>
      <c r="I299" s="9" t="s">
        <v>24</v>
      </c>
      <c r="J299" s="12" t="s">
        <v>25</v>
      </c>
      <c r="K299" s="13" t="s">
        <v>26</v>
      </c>
      <c r="L299" s="11" t="n">
        <v>80300</v>
      </c>
      <c r="M299" s="14" t="n">
        <v>75000</v>
      </c>
      <c r="N299" s="8" t="s">
        <v>285</v>
      </c>
      <c r="O299" s="10" t="s">
        <v>129</v>
      </c>
      <c r="P299" s="8" t="n">
        <v>67029050363</v>
      </c>
      <c r="Q299" s="8" t="s">
        <v>578</v>
      </c>
      <c r="R299" s="15" t="n">
        <v>243706</v>
      </c>
    </row>
    <row r="300" s="10" customFormat="true" ht="48" hidden="false" customHeight="false" outlineLevel="0" collapsed="false">
      <c r="A300" s="8" t="n">
        <v>2567</v>
      </c>
      <c r="B300" s="9" t="s">
        <v>18</v>
      </c>
      <c r="C300" s="9" t="s">
        <v>19</v>
      </c>
      <c r="D300" s="9" t="s">
        <v>20</v>
      </c>
      <c r="E300" s="9" t="s">
        <v>21</v>
      </c>
      <c r="F300" s="9" t="s">
        <v>22</v>
      </c>
      <c r="G300" s="17" t="s">
        <v>579</v>
      </c>
      <c r="H300" s="11" t="n">
        <v>24100</v>
      </c>
      <c r="I300" s="9" t="s">
        <v>24</v>
      </c>
      <c r="J300" s="12" t="s">
        <v>25</v>
      </c>
      <c r="K300" s="13" t="s">
        <v>26</v>
      </c>
      <c r="L300" s="11" t="n">
        <v>24100</v>
      </c>
      <c r="M300" s="14" t="n">
        <v>23000</v>
      </c>
      <c r="N300" s="8" t="s">
        <v>285</v>
      </c>
      <c r="O300" s="10" t="s">
        <v>129</v>
      </c>
      <c r="P300" s="8" t="n">
        <v>67019298407</v>
      </c>
      <c r="Q300" s="8" t="s">
        <v>580</v>
      </c>
      <c r="R300" s="15" t="n">
        <v>243684</v>
      </c>
    </row>
    <row r="301" s="10" customFormat="true" ht="48" hidden="false" customHeight="false" outlineLevel="0" collapsed="false">
      <c r="A301" s="8" t="n">
        <v>2567</v>
      </c>
      <c r="B301" s="9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  <c r="G301" s="10" t="s">
        <v>581</v>
      </c>
      <c r="H301" s="11" t="n">
        <v>249000</v>
      </c>
      <c r="I301" s="9" t="s">
        <v>24</v>
      </c>
      <c r="J301" s="12" t="s">
        <v>25</v>
      </c>
      <c r="K301" s="13" t="s">
        <v>26</v>
      </c>
      <c r="L301" s="11" t="n">
        <v>249000</v>
      </c>
      <c r="M301" s="14" t="n">
        <v>249000</v>
      </c>
      <c r="N301" s="8" t="s">
        <v>56</v>
      </c>
      <c r="O301" s="10" t="s">
        <v>57</v>
      </c>
      <c r="P301" s="8" t="n">
        <v>66119193092</v>
      </c>
      <c r="Q301" s="15" t="n">
        <v>243587</v>
      </c>
      <c r="R301" s="15" t="n">
        <v>243891</v>
      </c>
    </row>
    <row r="302" s="10" customFormat="true" ht="48" hidden="false" customHeight="false" outlineLevel="0" collapsed="false">
      <c r="A302" s="8" t="n">
        <v>2567</v>
      </c>
      <c r="B302" s="9" t="s">
        <v>18</v>
      </c>
      <c r="C302" s="9" t="s">
        <v>19</v>
      </c>
      <c r="D302" s="9" t="s">
        <v>20</v>
      </c>
      <c r="E302" s="9" t="s">
        <v>21</v>
      </c>
      <c r="F302" s="9" t="s">
        <v>22</v>
      </c>
      <c r="G302" s="10" t="s">
        <v>582</v>
      </c>
      <c r="H302" s="11" t="n">
        <v>6800</v>
      </c>
      <c r="I302" s="9" t="s">
        <v>24</v>
      </c>
      <c r="J302" s="12" t="s">
        <v>25</v>
      </c>
      <c r="K302" s="13" t="s">
        <v>26</v>
      </c>
      <c r="L302" s="11" t="n">
        <v>6800</v>
      </c>
      <c r="M302" s="14" t="n">
        <v>6800</v>
      </c>
      <c r="N302" s="8" t="s">
        <v>583</v>
      </c>
      <c r="O302" s="10" t="s">
        <v>584</v>
      </c>
      <c r="P302" s="8" t="n">
        <v>67029437698</v>
      </c>
      <c r="Q302" s="15" t="n">
        <v>243677</v>
      </c>
      <c r="R302" s="15" t="n">
        <v>243683</v>
      </c>
    </row>
    <row r="303" customFormat="false" ht="48" hidden="false" customHeight="false" outlineLevel="0" collapsed="false">
      <c r="A303" s="8" t="n">
        <v>2567</v>
      </c>
      <c r="B303" s="9" t="s">
        <v>18</v>
      </c>
      <c r="C303" s="9" t="s">
        <v>19</v>
      </c>
      <c r="D303" s="9" t="s">
        <v>20</v>
      </c>
      <c r="E303" s="9" t="s">
        <v>21</v>
      </c>
      <c r="F303" s="9" t="s">
        <v>22</v>
      </c>
      <c r="G303" s="19" t="s">
        <v>585</v>
      </c>
      <c r="H303" s="11" t="n">
        <v>6000</v>
      </c>
      <c r="I303" s="9" t="s">
        <v>24</v>
      </c>
      <c r="J303" s="12" t="s">
        <v>25</v>
      </c>
      <c r="K303" s="13" t="s">
        <v>26</v>
      </c>
      <c r="L303" s="11" t="n">
        <v>6000</v>
      </c>
      <c r="M303" s="14" t="n">
        <v>6000</v>
      </c>
      <c r="N303" s="18" t="s">
        <v>586</v>
      </c>
      <c r="O303" s="19" t="s">
        <v>587</v>
      </c>
      <c r="P303" s="18" t="n">
        <v>67029521189</v>
      </c>
      <c r="Q303" s="18" t="s">
        <v>588</v>
      </c>
      <c r="R303" s="20" t="n">
        <v>243692</v>
      </c>
    </row>
    <row r="304" customFormat="false" ht="72" hidden="false" customHeight="false" outlineLevel="0" collapsed="false">
      <c r="A304" s="8" t="n">
        <v>2567</v>
      </c>
      <c r="B304" s="9" t="s">
        <v>18</v>
      </c>
      <c r="C304" s="9" t="s">
        <v>19</v>
      </c>
      <c r="D304" s="9" t="s">
        <v>20</v>
      </c>
      <c r="E304" s="9" t="s">
        <v>21</v>
      </c>
      <c r="F304" s="9" t="s">
        <v>22</v>
      </c>
      <c r="G304" s="19" t="s">
        <v>589</v>
      </c>
      <c r="H304" s="11" t="n">
        <v>14875</v>
      </c>
      <c r="I304" s="9" t="s">
        <v>24</v>
      </c>
      <c r="J304" s="12" t="s">
        <v>25</v>
      </c>
      <c r="K304" s="13" t="s">
        <v>26</v>
      </c>
      <c r="L304" s="11" t="n">
        <v>14875</v>
      </c>
      <c r="M304" s="14" t="n">
        <v>14875</v>
      </c>
      <c r="N304" s="18" t="s">
        <v>425</v>
      </c>
      <c r="O304" s="19" t="s">
        <v>80</v>
      </c>
      <c r="P304" s="18" t="n">
        <v>67039013699</v>
      </c>
      <c r="Q304" s="20" t="n">
        <v>243684</v>
      </c>
      <c r="R304" s="20" t="n">
        <v>243691</v>
      </c>
    </row>
    <row r="305" customFormat="false" ht="48" hidden="false" customHeight="false" outlineLevel="0" collapsed="false">
      <c r="A305" s="8" t="n">
        <v>2567</v>
      </c>
      <c r="B305" s="9" t="s">
        <v>18</v>
      </c>
      <c r="C305" s="9" t="s">
        <v>19</v>
      </c>
      <c r="D305" s="9" t="s">
        <v>20</v>
      </c>
      <c r="E305" s="9" t="s">
        <v>21</v>
      </c>
      <c r="F305" s="9" t="s">
        <v>22</v>
      </c>
      <c r="G305" s="19" t="s">
        <v>590</v>
      </c>
      <c r="H305" s="11" t="n">
        <v>10890</v>
      </c>
      <c r="I305" s="9" t="s">
        <v>24</v>
      </c>
      <c r="J305" s="12" t="s">
        <v>25</v>
      </c>
      <c r="K305" s="13" t="s">
        <v>26</v>
      </c>
      <c r="L305" s="11" t="n">
        <v>10890</v>
      </c>
      <c r="M305" s="14" t="n">
        <v>10890</v>
      </c>
      <c r="N305" s="18" t="s">
        <v>27</v>
      </c>
      <c r="O305" s="19" t="s">
        <v>28</v>
      </c>
      <c r="P305" s="18" t="n">
        <v>67029470568</v>
      </c>
      <c r="Q305" s="20" t="n">
        <v>243681</v>
      </c>
      <c r="R305" s="20" t="n">
        <v>243688</v>
      </c>
    </row>
    <row r="306" customFormat="false" ht="48" hidden="false" customHeight="false" outlineLevel="0" collapsed="false">
      <c r="A306" s="8" t="n">
        <v>2567</v>
      </c>
      <c r="B306" s="9" t="s">
        <v>18</v>
      </c>
      <c r="C306" s="9" t="s">
        <v>19</v>
      </c>
      <c r="D306" s="9" t="s">
        <v>20</v>
      </c>
      <c r="E306" s="9" t="s">
        <v>21</v>
      </c>
      <c r="F306" s="9" t="s">
        <v>22</v>
      </c>
      <c r="G306" s="19" t="s">
        <v>591</v>
      </c>
      <c r="H306" s="11" t="n">
        <v>60030</v>
      </c>
      <c r="I306" s="9" t="s">
        <v>24</v>
      </c>
      <c r="J306" s="12" t="s">
        <v>25</v>
      </c>
      <c r="K306" s="13" t="s">
        <v>26</v>
      </c>
      <c r="L306" s="11" t="n">
        <v>60030</v>
      </c>
      <c r="M306" s="14" t="n">
        <v>60030</v>
      </c>
      <c r="N306" s="18" t="s">
        <v>166</v>
      </c>
      <c r="O306" s="19" t="s">
        <v>41</v>
      </c>
      <c r="P306" s="18" t="n">
        <v>67029421383</v>
      </c>
      <c r="Q306" s="20" t="n">
        <v>243678</v>
      </c>
      <c r="R306" s="20" t="n">
        <v>243685</v>
      </c>
    </row>
    <row r="307" customFormat="false" ht="48" hidden="false" customHeight="false" outlineLevel="0" collapsed="false">
      <c r="A307" s="8" t="n">
        <v>2567</v>
      </c>
      <c r="B307" s="9" t="s">
        <v>18</v>
      </c>
      <c r="C307" s="9" t="s">
        <v>19</v>
      </c>
      <c r="D307" s="9" t="s">
        <v>20</v>
      </c>
      <c r="E307" s="9" t="s">
        <v>21</v>
      </c>
      <c r="F307" s="9" t="s">
        <v>22</v>
      </c>
      <c r="G307" s="19" t="s">
        <v>592</v>
      </c>
      <c r="H307" s="11" t="n">
        <v>58500</v>
      </c>
      <c r="I307" s="9" t="s">
        <v>24</v>
      </c>
      <c r="J307" s="12" t="s">
        <v>25</v>
      </c>
      <c r="K307" s="13" t="s">
        <v>26</v>
      </c>
      <c r="L307" s="11" t="n">
        <v>58500</v>
      </c>
      <c r="M307" s="14" t="n">
        <v>58500</v>
      </c>
      <c r="N307" s="18" t="s">
        <v>586</v>
      </c>
      <c r="O307" s="19" t="s">
        <v>587</v>
      </c>
      <c r="P307" s="18" t="n">
        <v>67029437772</v>
      </c>
      <c r="Q307" s="18" t="s">
        <v>588</v>
      </c>
      <c r="R307" s="20" t="n">
        <v>243707</v>
      </c>
    </row>
    <row r="308" customFormat="false" ht="48" hidden="false" customHeight="false" outlineLevel="0" collapsed="false">
      <c r="A308" s="8" t="n">
        <v>2567</v>
      </c>
      <c r="B308" s="9" t="s">
        <v>18</v>
      </c>
      <c r="C308" s="9" t="s">
        <v>19</v>
      </c>
      <c r="D308" s="9" t="s">
        <v>20</v>
      </c>
      <c r="E308" s="9" t="s">
        <v>21</v>
      </c>
      <c r="F308" s="9" t="s">
        <v>22</v>
      </c>
      <c r="G308" s="19" t="s">
        <v>593</v>
      </c>
      <c r="H308" s="11" t="n">
        <v>155337</v>
      </c>
      <c r="I308" s="9" t="s">
        <v>24</v>
      </c>
      <c r="J308" s="12" t="s">
        <v>25</v>
      </c>
      <c r="K308" s="13" t="s">
        <v>26</v>
      </c>
      <c r="L308" s="11" t="n">
        <v>155337</v>
      </c>
      <c r="M308" s="14" t="n">
        <v>155337</v>
      </c>
      <c r="N308" s="8" t="s">
        <v>43</v>
      </c>
      <c r="O308" s="10" t="s">
        <v>575</v>
      </c>
      <c r="P308" s="18" t="n">
        <v>67029457212</v>
      </c>
      <c r="Q308" s="20" t="n">
        <v>243678</v>
      </c>
      <c r="R308" s="20" t="n">
        <v>243693</v>
      </c>
    </row>
    <row r="309" customFormat="false" ht="48" hidden="false" customHeight="false" outlineLevel="0" collapsed="false">
      <c r="A309" s="8" t="n">
        <v>2567</v>
      </c>
      <c r="B309" s="9" t="s">
        <v>18</v>
      </c>
      <c r="C309" s="9" t="s">
        <v>19</v>
      </c>
      <c r="D309" s="9" t="s">
        <v>20</v>
      </c>
      <c r="E309" s="9" t="s">
        <v>21</v>
      </c>
      <c r="F309" s="9" t="s">
        <v>22</v>
      </c>
      <c r="G309" s="19" t="s">
        <v>594</v>
      </c>
      <c r="H309" s="11" t="n">
        <v>5070</v>
      </c>
      <c r="I309" s="9" t="s">
        <v>24</v>
      </c>
      <c r="J309" s="12" t="s">
        <v>25</v>
      </c>
      <c r="K309" s="13" t="s">
        <v>26</v>
      </c>
      <c r="L309" s="11" t="n">
        <v>5070</v>
      </c>
      <c r="M309" s="14" t="n">
        <v>5070</v>
      </c>
      <c r="N309" s="18" t="s">
        <v>27</v>
      </c>
      <c r="O309" s="19" t="s">
        <v>28</v>
      </c>
      <c r="P309" s="18" t="n">
        <v>67029467639</v>
      </c>
      <c r="Q309" s="20" t="n">
        <v>243678</v>
      </c>
      <c r="R309" s="20" t="n">
        <v>243685</v>
      </c>
    </row>
    <row r="310" customFormat="false" ht="48" hidden="false" customHeight="false" outlineLevel="0" collapsed="false">
      <c r="A310" s="8" t="n">
        <v>2567</v>
      </c>
      <c r="B310" s="9" t="s">
        <v>18</v>
      </c>
      <c r="C310" s="9" t="s">
        <v>19</v>
      </c>
      <c r="D310" s="9" t="s">
        <v>20</v>
      </c>
      <c r="E310" s="9" t="s">
        <v>21</v>
      </c>
      <c r="F310" s="9" t="s">
        <v>22</v>
      </c>
      <c r="G310" s="19" t="s">
        <v>595</v>
      </c>
      <c r="H310" s="11" t="n">
        <v>19640</v>
      </c>
      <c r="I310" s="9" t="s">
        <v>24</v>
      </c>
      <c r="J310" s="12" t="s">
        <v>25</v>
      </c>
      <c r="K310" s="13" t="s">
        <v>26</v>
      </c>
      <c r="L310" s="11" t="n">
        <v>19640</v>
      </c>
      <c r="M310" s="14" t="n">
        <v>18970</v>
      </c>
      <c r="N310" s="18" t="s">
        <v>154</v>
      </c>
      <c r="O310" s="19" t="s">
        <v>155</v>
      </c>
      <c r="P310" s="18" t="n">
        <v>67029411980</v>
      </c>
      <c r="Q310" s="18" t="s">
        <v>588</v>
      </c>
      <c r="R310" s="20" t="n">
        <v>243684</v>
      </c>
    </row>
    <row r="311" customFormat="false" ht="48" hidden="false" customHeight="false" outlineLevel="0" collapsed="false">
      <c r="A311" s="8" t="n">
        <v>2567</v>
      </c>
      <c r="B311" s="9" t="s">
        <v>18</v>
      </c>
      <c r="C311" s="9" t="s">
        <v>19</v>
      </c>
      <c r="D311" s="9" t="s">
        <v>20</v>
      </c>
      <c r="E311" s="9" t="s">
        <v>21</v>
      </c>
      <c r="F311" s="9" t="s">
        <v>22</v>
      </c>
      <c r="G311" s="19" t="s">
        <v>596</v>
      </c>
      <c r="H311" s="11" t="n">
        <v>12390</v>
      </c>
      <c r="I311" s="9" t="s">
        <v>24</v>
      </c>
      <c r="J311" s="12" t="s">
        <v>25</v>
      </c>
      <c r="K311" s="13" t="s">
        <v>26</v>
      </c>
      <c r="L311" s="11" t="n">
        <v>12390</v>
      </c>
      <c r="M311" s="14" t="n">
        <v>12050</v>
      </c>
      <c r="N311" s="18" t="s">
        <v>154</v>
      </c>
      <c r="O311" s="19" t="s">
        <v>155</v>
      </c>
      <c r="P311" s="18" t="n">
        <v>67029411979</v>
      </c>
      <c r="Q311" s="18" t="s">
        <v>588</v>
      </c>
      <c r="R311" s="20" t="n">
        <v>243684</v>
      </c>
    </row>
    <row r="312" customFormat="false" ht="72" hidden="false" customHeight="false" outlineLevel="0" collapsed="false">
      <c r="A312" s="8" t="n">
        <v>2567</v>
      </c>
      <c r="B312" s="9" t="s">
        <v>18</v>
      </c>
      <c r="C312" s="9" t="s">
        <v>19</v>
      </c>
      <c r="D312" s="9" t="s">
        <v>20</v>
      </c>
      <c r="E312" s="9" t="s">
        <v>21</v>
      </c>
      <c r="F312" s="9" t="s">
        <v>22</v>
      </c>
      <c r="G312" s="19" t="s">
        <v>597</v>
      </c>
      <c r="H312" s="11" t="n">
        <v>7740</v>
      </c>
      <c r="I312" s="9" t="s">
        <v>24</v>
      </c>
      <c r="J312" s="12" t="s">
        <v>25</v>
      </c>
      <c r="K312" s="13" t="s">
        <v>26</v>
      </c>
      <c r="L312" s="11" t="n">
        <v>7740</v>
      </c>
      <c r="M312" s="14" t="n">
        <v>7740</v>
      </c>
      <c r="N312" s="18" t="s">
        <v>598</v>
      </c>
      <c r="O312" s="19" t="s">
        <v>599</v>
      </c>
      <c r="P312" s="18" t="n">
        <v>67029451527</v>
      </c>
      <c r="Q312" s="20" t="n">
        <v>243672</v>
      </c>
      <c r="R312" s="20" t="n">
        <v>243683</v>
      </c>
    </row>
    <row r="313" customFormat="false" ht="72" hidden="false" customHeight="false" outlineLevel="0" collapsed="false">
      <c r="A313" s="8" t="n">
        <v>2567</v>
      </c>
      <c r="B313" s="9" t="s">
        <v>18</v>
      </c>
      <c r="C313" s="9" t="s">
        <v>19</v>
      </c>
      <c r="D313" s="9" t="s">
        <v>20</v>
      </c>
      <c r="E313" s="9" t="s">
        <v>21</v>
      </c>
      <c r="F313" s="9" t="s">
        <v>22</v>
      </c>
      <c r="G313" s="19" t="s">
        <v>600</v>
      </c>
      <c r="H313" s="11" t="n">
        <v>343000</v>
      </c>
      <c r="I313" s="9" t="s">
        <v>24</v>
      </c>
      <c r="J313" s="12" t="s">
        <v>123</v>
      </c>
      <c r="K313" s="13" t="s">
        <v>26</v>
      </c>
      <c r="L313" s="11" t="n">
        <v>343000</v>
      </c>
      <c r="M313" s="14" t="n">
        <v>324000</v>
      </c>
      <c r="N313" s="18" t="s">
        <v>601</v>
      </c>
      <c r="O313" s="19" t="s">
        <v>472</v>
      </c>
      <c r="P313" s="18" t="n">
        <v>67019612896</v>
      </c>
      <c r="Q313" s="18" t="s">
        <v>588</v>
      </c>
      <c r="R313" s="20" t="n">
        <v>243737</v>
      </c>
    </row>
    <row r="314" customFormat="false" ht="48" hidden="false" customHeight="false" outlineLevel="0" collapsed="false">
      <c r="A314" s="8" t="n">
        <v>2567</v>
      </c>
      <c r="B314" s="9" t="s">
        <v>18</v>
      </c>
      <c r="C314" s="9" t="s">
        <v>19</v>
      </c>
      <c r="D314" s="9" t="s">
        <v>20</v>
      </c>
      <c r="E314" s="9" t="s">
        <v>21</v>
      </c>
      <c r="F314" s="9" t="s">
        <v>22</v>
      </c>
      <c r="G314" s="19" t="s">
        <v>602</v>
      </c>
      <c r="H314" s="11" t="n">
        <v>2088027.9</v>
      </c>
      <c r="I314" s="9" t="s">
        <v>24</v>
      </c>
      <c r="J314" s="12" t="s">
        <v>25</v>
      </c>
      <c r="K314" s="13" t="s">
        <v>26</v>
      </c>
      <c r="L314" s="11" t="n">
        <v>2088027.9</v>
      </c>
      <c r="M314" s="14" t="n">
        <v>2088027.9</v>
      </c>
      <c r="N314" s="18" t="s">
        <v>603</v>
      </c>
      <c r="O314" s="19" t="s">
        <v>604</v>
      </c>
      <c r="P314" s="18" t="n">
        <v>66109158771</v>
      </c>
      <c r="Q314" s="20" t="n">
        <v>243556</v>
      </c>
      <c r="R314" s="20" t="n">
        <v>243738</v>
      </c>
    </row>
    <row r="315" customFormat="false" ht="48" hidden="false" customHeight="false" outlineLevel="0" collapsed="false">
      <c r="A315" s="8" t="n">
        <v>2567</v>
      </c>
      <c r="B315" s="9" t="s">
        <v>18</v>
      </c>
      <c r="C315" s="9" t="s">
        <v>19</v>
      </c>
      <c r="D315" s="9" t="s">
        <v>20</v>
      </c>
      <c r="E315" s="9" t="s">
        <v>21</v>
      </c>
      <c r="F315" s="9" t="s">
        <v>22</v>
      </c>
      <c r="G315" s="19" t="s">
        <v>605</v>
      </c>
      <c r="H315" s="11" t="n">
        <v>4649110.18</v>
      </c>
      <c r="I315" s="9" t="s">
        <v>24</v>
      </c>
      <c r="J315" s="12" t="s">
        <v>25</v>
      </c>
      <c r="K315" s="13" t="s">
        <v>26</v>
      </c>
      <c r="L315" s="11" t="n">
        <v>4649110.18</v>
      </c>
      <c r="M315" s="14" t="n">
        <v>4649110.18</v>
      </c>
      <c r="N315" s="18" t="s">
        <v>603</v>
      </c>
      <c r="O315" s="19" t="s">
        <v>604</v>
      </c>
      <c r="P315" s="18" t="n">
        <v>66109158760</v>
      </c>
      <c r="Q315" s="20" t="n">
        <v>243556</v>
      </c>
      <c r="R315" s="20" t="n">
        <v>243768</v>
      </c>
    </row>
    <row r="316" customFormat="false" ht="48" hidden="false" customHeight="false" outlineLevel="0" collapsed="false">
      <c r="A316" s="8" t="n">
        <v>2567</v>
      </c>
      <c r="B316" s="9" t="s">
        <v>18</v>
      </c>
      <c r="C316" s="9" t="s">
        <v>19</v>
      </c>
      <c r="D316" s="9" t="s">
        <v>20</v>
      </c>
      <c r="E316" s="9" t="s">
        <v>21</v>
      </c>
      <c r="F316" s="9" t="s">
        <v>22</v>
      </c>
      <c r="G316" s="19" t="s">
        <v>606</v>
      </c>
      <c r="H316" s="11" t="n">
        <v>16400</v>
      </c>
      <c r="I316" s="9" t="s">
        <v>24</v>
      </c>
      <c r="J316" s="12" t="s">
        <v>25</v>
      </c>
      <c r="K316" s="13" t="s">
        <v>26</v>
      </c>
      <c r="L316" s="11" t="n">
        <v>16400</v>
      </c>
      <c r="M316" s="14" t="n">
        <v>16400</v>
      </c>
      <c r="N316" s="8" t="s">
        <v>533</v>
      </c>
      <c r="O316" s="10" t="s">
        <v>65</v>
      </c>
      <c r="P316" s="18" t="n">
        <v>67029468478</v>
      </c>
      <c r="Q316" s="20" t="n">
        <v>243681</v>
      </c>
      <c r="R316" s="20" t="n">
        <v>243686</v>
      </c>
    </row>
    <row r="317" customFormat="false" ht="72" hidden="false" customHeight="false" outlineLevel="0" collapsed="false">
      <c r="A317" s="8" t="n">
        <v>2567</v>
      </c>
      <c r="B317" s="9" t="s">
        <v>18</v>
      </c>
      <c r="C317" s="9" t="s">
        <v>19</v>
      </c>
      <c r="D317" s="9" t="s">
        <v>20</v>
      </c>
      <c r="E317" s="9" t="s">
        <v>21</v>
      </c>
      <c r="F317" s="9" t="s">
        <v>22</v>
      </c>
      <c r="G317" s="19" t="s">
        <v>607</v>
      </c>
      <c r="H317" s="11" t="n">
        <v>448000</v>
      </c>
      <c r="I317" s="9" t="s">
        <v>24</v>
      </c>
      <c r="J317" s="12" t="s">
        <v>25</v>
      </c>
      <c r="K317" s="13" t="s">
        <v>26</v>
      </c>
      <c r="L317" s="11" t="n">
        <v>448000</v>
      </c>
      <c r="M317" s="14" t="n">
        <v>448000</v>
      </c>
      <c r="N317" s="18" t="s">
        <v>608</v>
      </c>
      <c r="O317" s="19" t="s">
        <v>609</v>
      </c>
      <c r="P317" s="18" t="n">
        <v>66099182381</v>
      </c>
      <c r="Q317" s="20" t="n">
        <v>243527</v>
      </c>
      <c r="R317" s="20" t="n">
        <v>243891</v>
      </c>
    </row>
    <row r="318" customFormat="false" ht="48" hidden="false" customHeight="false" outlineLevel="0" collapsed="false">
      <c r="A318" s="8" t="n">
        <v>2567</v>
      </c>
      <c r="B318" s="9" t="s">
        <v>18</v>
      </c>
      <c r="C318" s="9" t="s">
        <v>19</v>
      </c>
      <c r="D318" s="9" t="s">
        <v>20</v>
      </c>
      <c r="E318" s="9" t="s">
        <v>21</v>
      </c>
      <c r="F318" s="9" t="s">
        <v>22</v>
      </c>
      <c r="G318" s="19" t="s">
        <v>610</v>
      </c>
      <c r="H318" s="11" t="n">
        <v>245000</v>
      </c>
      <c r="I318" s="9" t="s">
        <v>24</v>
      </c>
      <c r="J318" s="12" t="s">
        <v>25</v>
      </c>
      <c r="K318" s="13" t="s">
        <v>26</v>
      </c>
      <c r="L318" s="11" t="n">
        <v>245000</v>
      </c>
      <c r="M318" s="14" t="n">
        <v>245000</v>
      </c>
      <c r="N318" s="18" t="s">
        <v>611</v>
      </c>
      <c r="O318" s="19" t="s">
        <v>612</v>
      </c>
      <c r="P318" s="18" t="n">
        <v>66129327982</v>
      </c>
      <c r="Q318" s="20" t="n">
        <v>243614</v>
      </c>
      <c r="R318" s="20" t="n">
        <v>243891</v>
      </c>
    </row>
    <row r="319" customFormat="false" ht="72" hidden="false" customHeight="false" outlineLevel="0" collapsed="false">
      <c r="A319" s="8" t="n">
        <v>2567</v>
      </c>
      <c r="B319" s="9" t="s">
        <v>18</v>
      </c>
      <c r="C319" s="9" t="s">
        <v>19</v>
      </c>
      <c r="D319" s="9" t="s">
        <v>20</v>
      </c>
      <c r="E319" s="9" t="s">
        <v>21</v>
      </c>
      <c r="F319" s="9" t="s">
        <v>22</v>
      </c>
      <c r="G319" s="19" t="s">
        <v>613</v>
      </c>
      <c r="H319" s="11" t="n">
        <v>452000</v>
      </c>
      <c r="I319" s="9" t="s">
        <v>24</v>
      </c>
      <c r="J319" s="12" t="s">
        <v>25</v>
      </c>
      <c r="K319" s="13" t="s">
        <v>26</v>
      </c>
      <c r="L319" s="11" t="n">
        <v>452000</v>
      </c>
      <c r="M319" s="14" t="n">
        <v>452000</v>
      </c>
      <c r="N319" s="18" t="s">
        <v>614</v>
      </c>
      <c r="O319" s="19" t="s">
        <v>615</v>
      </c>
      <c r="P319" s="18" t="n">
        <v>66099165917</v>
      </c>
      <c r="Q319" s="20" t="n">
        <v>243527</v>
      </c>
      <c r="R319" s="20" t="n">
        <v>243891</v>
      </c>
    </row>
    <row r="320" customFormat="false" ht="72" hidden="false" customHeight="false" outlineLevel="0" collapsed="false">
      <c r="A320" s="8" t="n">
        <v>2567</v>
      </c>
      <c r="B320" s="9" t="s">
        <v>18</v>
      </c>
      <c r="C320" s="9" t="s">
        <v>19</v>
      </c>
      <c r="D320" s="9" t="s">
        <v>20</v>
      </c>
      <c r="E320" s="9" t="s">
        <v>21</v>
      </c>
      <c r="F320" s="9" t="s">
        <v>22</v>
      </c>
      <c r="G320" s="19" t="s">
        <v>616</v>
      </c>
      <c r="H320" s="11" t="n">
        <v>452000</v>
      </c>
      <c r="I320" s="9" t="s">
        <v>24</v>
      </c>
      <c r="J320" s="12" t="s">
        <v>25</v>
      </c>
      <c r="K320" s="13" t="s">
        <v>26</v>
      </c>
      <c r="L320" s="11" t="n">
        <v>452000</v>
      </c>
      <c r="M320" s="14" t="n">
        <v>452000</v>
      </c>
      <c r="N320" s="18" t="s">
        <v>617</v>
      </c>
      <c r="O320" s="19" t="s">
        <v>618</v>
      </c>
      <c r="P320" s="18" t="n">
        <v>66099164676</v>
      </c>
      <c r="Q320" s="20" t="n">
        <v>243527</v>
      </c>
      <c r="R320" s="20" t="n">
        <v>243891</v>
      </c>
    </row>
    <row r="321" customFormat="false" ht="72" hidden="false" customHeight="false" outlineLevel="0" collapsed="false">
      <c r="A321" s="8" t="n">
        <v>2567</v>
      </c>
      <c r="B321" s="9" t="s">
        <v>18</v>
      </c>
      <c r="C321" s="9" t="s">
        <v>19</v>
      </c>
      <c r="D321" s="9" t="s">
        <v>20</v>
      </c>
      <c r="E321" s="9" t="s">
        <v>21</v>
      </c>
      <c r="F321" s="9" t="s">
        <v>22</v>
      </c>
      <c r="G321" s="19" t="s">
        <v>619</v>
      </c>
      <c r="H321" s="11" t="n">
        <v>431000</v>
      </c>
      <c r="I321" s="9" t="s">
        <v>24</v>
      </c>
      <c r="J321" s="12" t="s">
        <v>25</v>
      </c>
      <c r="K321" s="13" t="s">
        <v>26</v>
      </c>
      <c r="L321" s="11" t="n">
        <v>431000</v>
      </c>
      <c r="M321" s="14" t="n">
        <v>431000</v>
      </c>
      <c r="N321" s="18" t="s">
        <v>620</v>
      </c>
      <c r="O321" s="19" t="s">
        <v>621</v>
      </c>
      <c r="P321" s="18" t="n">
        <v>66099164391</v>
      </c>
      <c r="Q321" s="20" t="n">
        <v>243527</v>
      </c>
      <c r="R321" s="20" t="n">
        <v>243891</v>
      </c>
    </row>
    <row r="322" customFormat="false" ht="72" hidden="false" customHeight="false" outlineLevel="0" collapsed="false">
      <c r="A322" s="8" t="n">
        <v>2567</v>
      </c>
      <c r="B322" s="9" t="s">
        <v>18</v>
      </c>
      <c r="C322" s="9" t="s">
        <v>19</v>
      </c>
      <c r="D322" s="9" t="s">
        <v>20</v>
      </c>
      <c r="E322" s="9" t="s">
        <v>21</v>
      </c>
      <c r="F322" s="9" t="s">
        <v>22</v>
      </c>
      <c r="G322" s="19" t="s">
        <v>622</v>
      </c>
      <c r="H322" s="11" t="n">
        <v>12690</v>
      </c>
      <c r="I322" s="9" t="s">
        <v>24</v>
      </c>
      <c r="J322" s="12" t="s">
        <v>25</v>
      </c>
      <c r="K322" s="13" t="s">
        <v>26</v>
      </c>
      <c r="L322" s="11" t="n">
        <v>12690</v>
      </c>
      <c r="M322" s="14" t="n">
        <v>12690</v>
      </c>
      <c r="N322" s="18" t="s">
        <v>425</v>
      </c>
      <c r="O322" s="19" t="s">
        <v>80</v>
      </c>
      <c r="P322" s="18" t="n">
        <v>67029481397</v>
      </c>
      <c r="Q322" s="20" t="n">
        <v>243678</v>
      </c>
      <c r="R322" s="20" t="n">
        <v>243693</v>
      </c>
    </row>
    <row r="323" customFormat="false" ht="72" hidden="false" customHeight="false" outlineLevel="0" collapsed="false">
      <c r="A323" s="8" t="n">
        <v>2567</v>
      </c>
      <c r="B323" s="9" t="s">
        <v>18</v>
      </c>
      <c r="C323" s="9" t="s">
        <v>19</v>
      </c>
      <c r="D323" s="9" t="s">
        <v>20</v>
      </c>
      <c r="E323" s="9" t="s">
        <v>21</v>
      </c>
      <c r="F323" s="9" t="s">
        <v>22</v>
      </c>
      <c r="G323" s="19" t="s">
        <v>623</v>
      </c>
      <c r="H323" s="11" t="n">
        <v>463000</v>
      </c>
      <c r="I323" s="9" t="s">
        <v>24</v>
      </c>
      <c r="J323" s="12" t="s">
        <v>123</v>
      </c>
      <c r="K323" s="13" t="s">
        <v>26</v>
      </c>
      <c r="L323" s="11" t="n">
        <v>463000</v>
      </c>
      <c r="M323" s="14" t="n">
        <v>452000</v>
      </c>
      <c r="N323" s="18" t="s">
        <v>157</v>
      </c>
      <c r="O323" s="19" t="s">
        <v>158</v>
      </c>
      <c r="P323" s="18" t="n">
        <v>67019612867</v>
      </c>
      <c r="Q323" s="20" t="n">
        <v>243677</v>
      </c>
      <c r="R323" s="20" t="n">
        <v>243736</v>
      </c>
    </row>
    <row r="324" customFormat="false" ht="48" hidden="false" customHeight="false" outlineLevel="0" collapsed="false">
      <c r="A324" s="8" t="n">
        <v>2567</v>
      </c>
      <c r="B324" s="9" t="s">
        <v>18</v>
      </c>
      <c r="C324" s="9" t="s">
        <v>19</v>
      </c>
      <c r="D324" s="9" t="s">
        <v>20</v>
      </c>
      <c r="E324" s="9" t="s">
        <v>21</v>
      </c>
      <c r="F324" s="9" t="s">
        <v>22</v>
      </c>
      <c r="G324" s="19" t="s">
        <v>624</v>
      </c>
      <c r="H324" s="11" t="n">
        <v>8060</v>
      </c>
      <c r="I324" s="9" t="s">
        <v>24</v>
      </c>
      <c r="J324" s="12" t="s">
        <v>25</v>
      </c>
      <c r="K324" s="13" t="s">
        <v>26</v>
      </c>
      <c r="L324" s="11" t="n">
        <v>8060</v>
      </c>
      <c r="M324" s="14" t="n">
        <v>8060</v>
      </c>
      <c r="N324" s="18" t="s">
        <v>625</v>
      </c>
      <c r="O324" s="19" t="s">
        <v>626</v>
      </c>
      <c r="P324" s="18" t="n">
        <v>67029319756</v>
      </c>
      <c r="Q324" s="20" t="n">
        <v>243671</v>
      </c>
      <c r="R324" s="18" t="s">
        <v>588</v>
      </c>
    </row>
    <row r="325" customFormat="false" ht="48" hidden="false" customHeight="false" outlineLevel="0" collapsed="false">
      <c r="A325" s="8" t="n">
        <v>2567</v>
      </c>
      <c r="B325" s="9" t="s">
        <v>18</v>
      </c>
      <c r="C325" s="9" t="s">
        <v>19</v>
      </c>
      <c r="D325" s="9" t="s">
        <v>20</v>
      </c>
      <c r="E325" s="9" t="s">
        <v>21</v>
      </c>
      <c r="F325" s="9" t="s">
        <v>22</v>
      </c>
      <c r="G325" s="19" t="s">
        <v>627</v>
      </c>
      <c r="H325" s="11" t="n">
        <v>61650</v>
      </c>
      <c r="I325" s="9" t="s">
        <v>24</v>
      </c>
      <c r="J325" s="12" t="s">
        <v>25</v>
      </c>
      <c r="K325" s="13" t="s">
        <v>26</v>
      </c>
      <c r="L325" s="11" t="n">
        <v>61650</v>
      </c>
      <c r="M325" s="14" t="n">
        <v>60270</v>
      </c>
      <c r="N325" s="8" t="s">
        <v>530</v>
      </c>
      <c r="O325" s="10" t="s">
        <v>31</v>
      </c>
      <c r="P325" s="18" t="n">
        <v>67029319595</v>
      </c>
      <c r="Q325" s="20" t="n">
        <v>243670</v>
      </c>
      <c r="R325" s="20" t="n">
        <v>243677</v>
      </c>
    </row>
    <row r="326" customFormat="false" ht="48" hidden="false" customHeight="false" outlineLevel="0" collapsed="false">
      <c r="A326" s="8" t="n">
        <v>2567</v>
      </c>
      <c r="B326" s="9" t="s">
        <v>18</v>
      </c>
      <c r="C326" s="9" t="s">
        <v>19</v>
      </c>
      <c r="D326" s="9" t="s">
        <v>20</v>
      </c>
      <c r="E326" s="9" t="s">
        <v>21</v>
      </c>
      <c r="F326" s="9" t="s">
        <v>22</v>
      </c>
      <c r="G326" s="19" t="s">
        <v>193</v>
      </c>
      <c r="H326" s="11" t="n">
        <v>32480</v>
      </c>
      <c r="I326" s="9" t="s">
        <v>24</v>
      </c>
      <c r="J326" s="12" t="s">
        <v>25</v>
      </c>
      <c r="K326" s="13" t="s">
        <v>26</v>
      </c>
      <c r="L326" s="11" t="n">
        <v>32480</v>
      </c>
      <c r="M326" s="14" t="n">
        <v>32480</v>
      </c>
      <c r="N326" s="18" t="s">
        <v>27</v>
      </c>
      <c r="O326" s="19" t="s">
        <v>28</v>
      </c>
      <c r="P326" s="18" t="n">
        <v>67029319514</v>
      </c>
      <c r="Q326" s="20" t="n">
        <v>243671</v>
      </c>
      <c r="R326" s="18" t="s">
        <v>588</v>
      </c>
    </row>
    <row r="327" customFormat="false" ht="120" hidden="false" customHeight="false" outlineLevel="0" collapsed="false">
      <c r="A327" s="8" t="n">
        <v>2567</v>
      </c>
      <c r="B327" s="9" t="s">
        <v>18</v>
      </c>
      <c r="C327" s="9" t="s">
        <v>19</v>
      </c>
      <c r="D327" s="9" t="s">
        <v>20</v>
      </c>
      <c r="E327" s="9" t="s">
        <v>21</v>
      </c>
      <c r="F327" s="9" t="s">
        <v>22</v>
      </c>
      <c r="G327" s="19" t="s">
        <v>628</v>
      </c>
      <c r="H327" s="11" t="n">
        <v>56000</v>
      </c>
      <c r="I327" s="9" t="s">
        <v>24</v>
      </c>
      <c r="J327" s="12" t="s">
        <v>25</v>
      </c>
      <c r="K327" s="13" t="s">
        <v>26</v>
      </c>
      <c r="L327" s="11" t="n">
        <v>56000</v>
      </c>
      <c r="M327" s="14" t="n">
        <v>56000</v>
      </c>
      <c r="N327" s="18" t="s">
        <v>629</v>
      </c>
      <c r="O327" s="19" t="s">
        <v>630</v>
      </c>
      <c r="P327" s="18" t="n">
        <v>67029227230</v>
      </c>
      <c r="Q327" s="20" t="n">
        <v>243665</v>
      </c>
      <c r="R327" s="20" t="n">
        <v>243688</v>
      </c>
    </row>
    <row r="328" customFormat="false" ht="48" hidden="false" customHeight="false" outlineLevel="0" collapsed="false">
      <c r="A328" s="8" t="n">
        <v>2567</v>
      </c>
      <c r="B328" s="9" t="s">
        <v>18</v>
      </c>
      <c r="C328" s="9" t="s">
        <v>19</v>
      </c>
      <c r="D328" s="9" t="s">
        <v>20</v>
      </c>
      <c r="E328" s="9" t="s">
        <v>21</v>
      </c>
      <c r="F328" s="9" t="s">
        <v>22</v>
      </c>
      <c r="G328" s="19" t="s">
        <v>631</v>
      </c>
      <c r="H328" s="11" t="n">
        <v>21989</v>
      </c>
      <c r="I328" s="9" t="s">
        <v>24</v>
      </c>
      <c r="J328" s="12" t="s">
        <v>25</v>
      </c>
      <c r="K328" s="13" t="s">
        <v>26</v>
      </c>
      <c r="L328" s="11" t="n">
        <v>21989</v>
      </c>
      <c r="M328" s="14" t="n">
        <v>21989</v>
      </c>
      <c r="N328" s="18" t="s">
        <v>632</v>
      </c>
      <c r="O328" s="19" t="s">
        <v>47</v>
      </c>
      <c r="P328" s="18" t="n">
        <v>67029512542</v>
      </c>
      <c r="Q328" s="20" t="n">
        <v>243677</v>
      </c>
      <c r="R328" s="20" t="n">
        <v>243697</v>
      </c>
    </row>
    <row r="329" customFormat="false" ht="48" hidden="false" customHeight="false" outlineLevel="0" collapsed="false">
      <c r="A329" s="8" t="n">
        <v>2567</v>
      </c>
      <c r="B329" s="9" t="s">
        <v>18</v>
      </c>
      <c r="C329" s="9" t="s">
        <v>19</v>
      </c>
      <c r="D329" s="9" t="s">
        <v>20</v>
      </c>
      <c r="E329" s="9" t="s">
        <v>21</v>
      </c>
      <c r="F329" s="9" t="s">
        <v>22</v>
      </c>
      <c r="G329" s="19" t="s">
        <v>633</v>
      </c>
      <c r="H329" s="11" t="n">
        <v>10700</v>
      </c>
      <c r="I329" s="9" t="s">
        <v>24</v>
      </c>
      <c r="J329" s="12" t="s">
        <v>25</v>
      </c>
      <c r="K329" s="13" t="s">
        <v>26</v>
      </c>
      <c r="L329" s="11" t="n">
        <v>10700</v>
      </c>
      <c r="M329" s="14" t="n">
        <v>10700</v>
      </c>
      <c r="N329" s="8" t="s">
        <v>43</v>
      </c>
      <c r="O329" s="10" t="s">
        <v>575</v>
      </c>
      <c r="P329" s="18" t="n">
        <v>67029248326</v>
      </c>
      <c r="Q329" s="20" t="n">
        <v>243670</v>
      </c>
      <c r="R329" s="20" t="n">
        <v>243677</v>
      </c>
    </row>
    <row r="330" customFormat="false" ht="48" hidden="false" customHeight="false" outlineLevel="0" collapsed="false">
      <c r="A330" s="8" t="n">
        <v>2567</v>
      </c>
      <c r="B330" s="9" t="s">
        <v>18</v>
      </c>
      <c r="C330" s="9" t="s">
        <v>19</v>
      </c>
      <c r="D330" s="9" t="s">
        <v>20</v>
      </c>
      <c r="E330" s="9" t="s">
        <v>21</v>
      </c>
      <c r="F330" s="9" t="s">
        <v>22</v>
      </c>
      <c r="G330" s="19" t="s">
        <v>634</v>
      </c>
      <c r="H330" s="11" t="n">
        <v>33000</v>
      </c>
      <c r="I330" s="9" t="s">
        <v>24</v>
      </c>
      <c r="J330" s="12" t="s">
        <v>25</v>
      </c>
      <c r="K330" s="13" t="s">
        <v>26</v>
      </c>
      <c r="L330" s="11" t="n">
        <v>33000</v>
      </c>
      <c r="M330" s="14" t="n">
        <v>31700</v>
      </c>
      <c r="N330" s="8" t="s">
        <v>33</v>
      </c>
      <c r="O330" s="10" t="s">
        <v>34</v>
      </c>
      <c r="P330" s="18" t="n">
        <v>67019555787</v>
      </c>
      <c r="Q330" s="20" t="n">
        <v>243655</v>
      </c>
      <c r="R330" s="20" t="n">
        <v>243675</v>
      </c>
    </row>
    <row r="331" customFormat="false" ht="72" hidden="false" customHeight="false" outlineLevel="0" collapsed="false">
      <c r="A331" s="8" t="n">
        <v>2567</v>
      </c>
      <c r="B331" s="9" t="s">
        <v>18</v>
      </c>
      <c r="C331" s="9" t="s">
        <v>19</v>
      </c>
      <c r="D331" s="9" t="s">
        <v>20</v>
      </c>
      <c r="E331" s="9" t="s">
        <v>21</v>
      </c>
      <c r="F331" s="9" t="s">
        <v>22</v>
      </c>
      <c r="G331" s="19" t="s">
        <v>635</v>
      </c>
      <c r="H331" s="11" t="n">
        <v>500000</v>
      </c>
      <c r="I331" s="9" t="s">
        <v>24</v>
      </c>
      <c r="J331" s="12" t="s">
        <v>25</v>
      </c>
      <c r="K331" s="13" t="s">
        <v>26</v>
      </c>
      <c r="L331" s="11" t="n">
        <v>500000</v>
      </c>
      <c r="M331" s="14" t="n">
        <v>497000</v>
      </c>
      <c r="N331" s="8" t="s">
        <v>40</v>
      </c>
      <c r="O331" s="10" t="s">
        <v>41</v>
      </c>
      <c r="P331" s="18" t="n">
        <v>67019026434</v>
      </c>
      <c r="Q331" s="20" t="n">
        <v>243637</v>
      </c>
      <c r="R331" s="20" t="n">
        <v>243696</v>
      </c>
    </row>
    <row r="332" customFormat="false" ht="48" hidden="false" customHeight="false" outlineLevel="0" collapsed="false">
      <c r="A332" s="8" t="n">
        <v>2567</v>
      </c>
      <c r="B332" s="9" t="s">
        <v>18</v>
      </c>
      <c r="C332" s="9" t="s">
        <v>19</v>
      </c>
      <c r="D332" s="9" t="s">
        <v>20</v>
      </c>
      <c r="E332" s="9" t="s">
        <v>21</v>
      </c>
      <c r="F332" s="9" t="s">
        <v>22</v>
      </c>
      <c r="G332" s="19" t="s">
        <v>636</v>
      </c>
      <c r="H332" s="11" t="n">
        <v>14750</v>
      </c>
      <c r="I332" s="9" t="s">
        <v>24</v>
      </c>
      <c r="J332" s="12" t="s">
        <v>25</v>
      </c>
      <c r="K332" s="13" t="s">
        <v>26</v>
      </c>
      <c r="L332" s="11" t="n">
        <v>14750</v>
      </c>
      <c r="M332" s="14" t="n">
        <v>14750</v>
      </c>
      <c r="N332" s="18" t="s">
        <v>637</v>
      </c>
      <c r="O332" s="19" t="s">
        <v>638</v>
      </c>
      <c r="P332" s="18" t="n">
        <v>67029044803</v>
      </c>
      <c r="Q332" s="20" t="n">
        <v>243658</v>
      </c>
      <c r="R332" s="20" t="n">
        <v>243687</v>
      </c>
    </row>
    <row r="333" customFormat="false" ht="48" hidden="false" customHeight="false" outlineLevel="0" collapsed="false">
      <c r="A333" s="8" t="n">
        <v>2567</v>
      </c>
      <c r="B333" s="9" t="s">
        <v>18</v>
      </c>
      <c r="C333" s="9" t="s">
        <v>19</v>
      </c>
      <c r="D333" s="9" t="s">
        <v>20</v>
      </c>
      <c r="E333" s="9" t="s">
        <v>21</v>
      </c>
      <c r="F333" s="9" t="s">
        <v>22</v>
      </c>
      <c r="G333" s="19" t="s">
        <v>639</v>
      </c>
      <c r="H333" s="11" t="n">
        <v>147000</v>
      </c>
      <c r="I333" s="9" t="s">
        <v>24</v>
      </c>
      <c r="J333" s="12" t="s">
        <v>25</v>
      </c>
      <c r="K333" s="13" t="s">
        <v>26</v>
      </c>
      <c r="L333" s="11" t="n">
        <v>147000</v>
      </c>
      <c r="M333" s="14" t="n">
        <v>147000</v>
      </c>
      <c r="N333" s="18" t="s">
        <v>637</v>
      </c>
      <c r="O333" s="19" t="s">
        <v>638</v>
      </c>
      <c r="P333" s="18" t="n">
        <v>67029044702</v>
      </c>
      <c r="Q333" s="20" t="n">
        <v>243661</v>
      </c>
      <c r="R333" s="20" t="n">
        <v>243690</v>
      </c>
    </row>
    <row r="334" customFormat="false" ht="48" hidden="false" customHeight="false" outlineLevel="0" collapsed="false">
      <c r="A334" s="8" t="n">
        <v>2567</v>
      </c>
      <c r="B334" s="9" t="s">
        <v>18</v>
      </c>
      <c r="C334" s="9" t="s">
        <v>19</v>
      </c>
      <c r="D334" s="9" t="s">
        <v>20</v>
      </c>
      <c r="E334" s="9" t="s">
        <v>21</v>
      </c>
      <c r="F334" s="9" t="s">
        <v>22</v>
      </c>
      <c r="G334" s="19" t="s">
        <v>640</v>
      </c>
      <c r="H334" s="11" t="n">
        <v>9250</v>
      </c>
      <c r="I334" s="9" t="s">
        <v>24</v>
      </c>
      <c r="J334" s="12" t="s">
        <v>25</v>
      </c>
      <c r="K334" s="13" t="s">
        <v>26</v>
      </c>
      <c r="L334" s="11" t="n">
        <v>9250</v>
      </c>
      <c r="M334" s="14" t="n">
        <v>9250</v>
      </c>
      <c r="N334" s="18" t="s">
        <v>551</v>
      </c>
      <c r="O334" s="19" t="s">
        <v>246</v>
      </c>
      <c r="P334" s="18" t="n">
        <v>67029356523</v>
      </c>
      <c r="Q334" s="20" t="n">
        <v>243672</v>
      </c>
      <c r="R334" s="20" t="n">
        <v>243678</v>
      </c>
    </row>
    <row r="335" customFormat="false" ht="48" hidden="false" customHeight="false" outlineLevel="0" collapsed="false">
      <c r="A335" s="8" t="n">
        <v>2567</v>
      </c>
      <c r="B335" s="9" t="s">
        <v>18</v>
      </c>
      <c r="C335" s="9" t="s">
        <v>19</v>
      </c>
      <c r="D335" s="9" t="s">
        <v>20</v>
      </c>
      <c r="E335" s="9" t="s">
        <v>21</v>
      </c>
      <c r="F335" s="9" t="s">
        <v>22</v>
      </c>
      <c r="G335" s="19" t="s">
        <v>641</v>
      </c>
      <c r="H335" s="11" t="n">
        <v>9000</v>
      </c>
      <c r="I335" s="9" t="s">
        <v>24</v>
      </c>
      <c r="J335" s="12" t="s">
        <v>25</v>
      </c>
      <c r="K335" s="13" t="s">
        <v>26</v>
      </c>
      <c r="L335" s="11" t="n">
        <v>9000</v>
      </c>
      <c r="M335" s="14" t="n">
        <v>6000</v>
      </c>
      <c r="N335" s="8" t="s">
        <v>43</v>
      </c>
      <c r="O335" s="10" t="s">
        <v>575</v>
      </c>
      <c r="P335" s="18" t="n">
        <v>67029371292</v>
      </c>
      <c r="Q335" s="20" t="n">
        <v>243676</v>
      </c>
      <c r="R335" s="20" t="n">
        <v>243690</v>
      </c>
    </row>
    <row r="336" customFormat="false" ht="48" hidden="false" customHeight="false" outlineLevel="0" collapsed="false">
      <c r="A336" s="8" t="n">
        <v>2567</v>
      </c>
      <c r="B336" s="9" t="s">
        <v>18</v>
      </c>
      <c r="C336" s="9" t="s">
        <v>19</v>
      </c>
      <c r="D336" s="9" t="s">
        <v>20</v>
      </c>
      <c r="E336" s="9" t="s">
        <v>21</v>
      </c>
      <c r="F336" s="9" t="s">
        <v>22</v>
      </c>
      <c r="G336" s="19" t="s">
        <v>642</v>
      </c>
      <c r="H336" s="11" t="n">
        <v>5800</v>
      </c>
      <c r="I336" s="9" t="s">
        <v>24</v>
      </c>
      <c r="J336" s="12" t="s">
        <v>25</v>
      </c>
      <c r="K336" s="13" t="s">
        <v>26</v>
      </c>
      <c r="L336" s="11" t="n">
        <v>5800</v>
      </c>
      <c r="M336" s="14" t="n">
        <v>5800</v>
      </c>
      <c r="N336" s="18" t="s">
        <v>373</v>
      </c>
      <c r="O336" s="19" t="s">
        <v>267</v>
      </c>
      <c r="P336" s="18" t="n">
        <v>67029009938</v>
      </c>
      <c r="Q336" s="20" t="n">
        <v>243657</v>
      </c>
      <c r="R336" s="20" t="n">
        <v>243662</v>
      </c>
    </row>
    <row r="337" customFormat="false" ht="48" hidden="false" customHeight="false" outlineLevel="0" collapsed="false">
      <c r="A337" s="8" t="n">
        <v>2567</v>
      </c>
      <c r="B337" s="9" t="s">
        <v>18</v>
      </c>
      <c r="C337" s="9" t="s">
        <v>19</v>
      </c>
      <c r="D337" s="9" t="s">
        <v>20</v>
      </c>
      <c r="E337" s="9" t="s">
        <v>21</v>
      </c>
      <c r="F337" s="9" t="s">
        <v>22</v>
      </c>
      <c r="G337" s="19" t="s">
        <v>643</v>
      </c>
      <c r="H337" s="11" t="n">
        <v>480000</v>
      </c>
      <c r="I337" s="9" t="s">
        <v>24</v>
      </c>
      <c r="J337" s="12" t="s">
        <v>25</v>
      </c>
      <c r="K337" s="13" t="s">
        <v>26</v>
      </c>
      <c r="L337" s="11" t="n">
        <v>480000</v>
      </c>
      <c r="M337" s="14" t="n">
        <v>479000</v>
      </c>
      <c r="N337" s="18" t="s">
        <v>551</v>
      </c>
      <c r="O337" s="19" t="s">
        <v>246</v>
      </c>
      <c r="P337" s="18" t="n">
        <v>66129142269</v>
      </c>
      <c r="Q337" s="20" t="n">
        <v>243614</v>
      </c>
      <c r="R337" s="20" t="n">
        <v>243674</v>
      </c>
    </row>
    <row r="338" customFormat="false" ht="48" hidden="false" customHeight="false" outlineLevel="0" collapsed="false">
      <c r="A338" s="8" t="n">
        <v>2567</v>
      </c>
      <c r="B338" s="9" t="s">
        <v>18</v>
      </c>
      <c r="C338" s="9" t="s">
        <v>19</v>
      </c>
      <c r="D338" s="9" t="s">
        <v>20</v>
      </c>
      <c r="E338" s="9" t="s">
        <v>21</v>
      </c>
      <c r="F338" s="9" t="s">
        <v>22</v>
      </c>
      <c r="G338" s="19" t="s">
        <v>644</v>
      </c>
      <c r="H338" s="11" t="n">
        <v>13000</v>
      </c>
      <c r="I338" s="9" t="s">
        <v>24</v>
      </c>
      <c r="J338" s="12" t="s">
        <v>25</v>
      </c>
      <c r="K338" s="13" t="s">
        <v>26</v>
      </c>
      <c r="L338" s="11" t="n">
        <v>13000</v>
      </c>
      <c r="M338" s="14" t="n">
        <v>13000</v>
      </c>
      <c r="N338" s="18" t="s">
        <v>645</v>
      </c>
      <c r="O338" s="19" t="s">
        <v>94</v>
      </c>
      <c r="P338" s="18" t="n">
        <v>67029271454</v>
      </c>
      <c r="Q338" s="20" t="n">
        <v>243669</v>
      </c>
      <c r="R338" s="20" t="n">
        <v>243683</v>
      </c>
    </row>
    <row r="339" customFormat="false" ht="48" hidden="false" customHeight="false" outlineLevel="0" collapsed="false">
      <c r="A339" s="8" t="n">
        <v>2567</v>
      </c>
      <c r="B339" s="9" t="s">
        <v>18</v>
      </c>
      <c r="C339" s="9" t="s">
        <v>19</v>
      </c>
      <c r="D339" s="9" t="s">
        <v>20</v>
      </c>
      <c r="E339" s="9" t="s">
        <v>21</v>
      </c>
      <c r="F339" s="9" t="s">
        <v>22</v>
      </c>
      <c r="G339" s="19" t="s">
        <v>646</v>
      </c>
      <c r="H339" s="11" t="n">
        <v>364000</v>
      </c>
      <c r="I339" s="9" t="s">
        <v>24</v>
      </c>
      <c r="J339" s="12" t="s">
        <v>25</v>
      </c>
      <c r="K339" s="13" t="s">
        <v>26</v>
      </c>
      <c r="L339" s="11" t="n">
        <v>364000</v>
      </c>
      <c r="M339" s="14" t="n">
        <v>364000</v>
      </c>
      <c r="N339" s="18" t="s">
        <v>304</v>
      </c>
      <c r="O339" s="19" t="s">
        <v>305</v>
      </c>
      <c r="P339" s="18" t="n">
        <v>67019215659</v>
      </c>
      <c r="Q339" s="20" t="n">
        <v>243636</v>
      </c>
      <c r="R339" s="20" t="n">
        <v>243694</v>
      </c>
    </row>
    <row r="340" customFormat="false" ht="48" hidden="false" customHeight="false" outlineLevel="0" collapsed="false">
      <c r="A340" s="8" t="n">
        <v>2567</v>
      </c>
      <c r="B340" s="9" t="s">
        <v>18</v>
      </c>
      <c r="C340" s="9" t="s">
        <v>19</v>
      </c>
      <c r="D340" s="9" t="s">
        <v>20</v>
      </c>
      <c r="E340" s="9" t="s">
        <v>21</v>
      </c>
      <c r="F340" s="9" t="s">
        <v>22</v>
      </c>
      <c r="G340" s="19" t="s">
        <v>647</v>
      </c>
      <c r="H340" s="11" t="n">
        <v>42600</v>
      </c>
      <c r="I340" s="9" t="s">
        <v>24</v>
      </c>
      <c r="J340" s="12" t="s">
        <v>25</v>
      </c>
      <c r="K340" s="13" t="s">
        <v>26</v>
      </c>
      <c r="L340" s="11" t="n">
        <v>42600</v>
      </c>
      <c r="M340" s="14" t="n">
        <v>42600</v>
      </c>
      <c r="N340" s="18" t="s">
        <v>648</v>
      </c>
      <c r="O340" s="19" t="s">
        <v>69</v>
      </c>
      <c r="P340" s="18" t="n">
        <v>67029163397</v>
      </c>
      <c r="Q340" s="20" t="n">
        <v>243634</v>
      </c>
      <c r="R340" s="20" t="n">
        <v>243640</v>
      </c>
    </row>
    <row r="341" customFormat="false" ht="48" hidden="false" customHeight="false" outlineLevel="0" collapsed="false">
      <c r="A341" s="8" t="n">
        <v>2567</v>
      </c>
      <c r="B341" s="9" t="s">
        <v>18</v>
      </c>
      <c r="C341" s="9" t="s">
        <v>19</v>
      </c>
      <c r="D341" s="9" t="s">
        <v>20</v>
      </c>
      <c r="E341" s="9" t="s">
        <v>21</v>
      </c>
      <c r="F341" s="9" t="s">
        <v>22</v>
      </c>
      <c r="G341" s="19" t="s">
        <v>649</v>
      </c>
      <c r="H341" s="11" t="n">
        <v>9110</v>
      </c>
      <c r="I341" s="9" t="s">
        <v>24</v>
      </c>
      <c r="J341" s="12" t="s">
        <v>25</v>
      </c>
      <c r="K341" s="13" t="s">
        <v>26</v>
      </c>
      <c r="L341" s="11" t="n">
        <v>9110</v>
      </c>
      <c r="M341" s="14" t="n">
        <v>9110</v>
      </c>
      <c r="N341" s="18" t="s">
        <v>27</v>
      </c>
      <c r="O341" s="19" t="s">
        <v>28</v>
      </c>
      <c r="P341" s="18" t="n">
        <v>67029025329</v>
      </c>
      <c r="Q341" s="20" t="n">
        <v>243663</v>
      </c>
      <c r="R341" s="20" t="n">
        <v>243669</v>
      </c>
    </row>
    <row r="342" customFormat="false" ht="48" hidden="false" customHeight="false" outlineLevel="0" collapsed="false">
      <c r="A342" s="8" t="n">
        <v>2567</v>
      </c>
      <c r="B342" s="9" t="s">
        <v>18</v>
      </c>
      <c r="C342" s="9" t="s">
        <v>19</v>
      </c>
      <c r="D342" s="9" t="s">
        <v>20</v>
      </c>
      <c r="E342" s="9" t="s">
        <v>21</v>
      </c>
      <c r="F342" s="9" t="s">
        <v>22</v>
      </c>
      <c r="G342" s="19" t="s">
        <v>650</v>
      </c>
      <c r="H342" s="11" t="n">
        <v>32000</v>
      </c>
      <c r="I342" s="9" t="s">
        <v>24</v>
      </c>
      <c r="J342" s="12" t="s">
        <v>25</v>
      </c>
      <c r="K342" s="13" t="s">
        <v>26</v>
      </c>
      <c r="L342" s="11" t="n">
        <v>32000</v>
      </c>
      <c r="M342" s="14" t="n">
        <v>32000</v>
      </c>
      <c r="N342" s="18" t="s">
        <v>651</v>
      </c>
      <c r="O342" s="19" t="s">
        <v>203</v>
      </c>
      <c r="P342" s="18" t="n">
        <v>67029214408</v>
      </c>
      <c r="Q342" s="20" t="n">
        <v>243662</v>
      </c>
      <c r="R342" s="20" t="n">
        <v>243664</v>
      </c>
    </row>
    <row r="343" customFormat="false" ht="48" hidden="false" customHeight="false" outlineLevel="0" collapsed="false">
      <c r="A343" s="8" t="n">
        <v>2567</v>
      </c>
      <c r="B343" s="9" t="s">
        <v>18</v>
      </c>
      <c r="C343" s="9" t="s">
        <v>19</v>
      </c>
      <c r="D343" s="9" t="s">
        <v>20</v>
      </c>
      <c r="E343" s="9" t="s">
        <v>21</v>
      </c>
      <c r="F343" s="9" t="s">
        <v>22</v>
      </c>
      <c r="G343" s="19" t="s">
        <v>652</v>
      </c>
      <c r="H343" s="11" t="n">
        <v>321000</v>
      </c>
      <c r="I343" s="9" t="s">
        <v>24</v>
      </c>
      <c r="J343" s="12" t="s">
        <v>25</v>
      </c>
      <c r="K343" s="13" t="s">
        <v>26</v>
      </c>
      <c r="L343" s="11" t="n">
        <v>321000</v>
      </c>
      <c r="M343" s="14" t="n">
        <v>319200</v>
      </c>
      <c r="N343" s="18" t="s">
        <v>510</v>
      </c>
      <c r="O343" s="19" t="s">
        <v>653</v>
      </c>
      <c r="P343" s="18" t="n">
        <v>67019179916</v>
      </c>
      <c r="Q343" s="20" t="n">
        <v>243648</v>
      </c>
      <c r="R343" s="20" t="n">
        <v>243677</v>
      </c>
    </row>
    <row r="344" customFormat="false" ht="72" hidden="false" customHeight="false" outlineLevel="0" collapsed="false">
      <c r="A344" s="8" t="n">
        <v>2567</v>
      </c>
      <c r="B344" s="9" t="s">
        <v>18</v>
      </c>
      <c r="C344" s="9" t="s">
        <v>19</v>
      </c>
      <c r="D344" s="9" t="s">
        <v>20</v>
      </c>
      <c r="E344" s="9" t="s">
        <v>21</v>
      </c>
      <c r="F344" s="9" t="s">
        <v>22</v>
      </c>
      <c r="G344" s="19" t="s">
        <v>654</v>
      </c>
      <c r="H344" s="11" t="n">
        <v>40000</v>
      </c>
      <c r="I344" s="9" t="s">
        <v>24</v>
      </c>
      <c r="J344" s="12" t="s">
        <v>25</v>
      </c>
      <c r="K344" s="13" t="s">
        <v>26</v>
      </c>
      <c r="L344" s="11" t="n">
        <v>40000</v>
      </c>
      <c r="M344" s="14" t="n">
        <v>40000</v>
      </c>
      <c r="N344" s="18" t="s">
        <v>655</v>
      </c>
      <c r="O344" s="19" t="s">
        <v>382</v>
      </c>
      <c r="P344" s="18" t="n">
        <v>67029183272</v>
      </c>
      <c r="Q344" s="20" t="n">
        <v>243662</v>
      </c>
      <c r="R344" s="20" t="n">
        <v>243664</v>
      </c>
    </row>
    <row r="345" customFormat="false" ht="48" hidden="false" customHeight="false" outlineLevel="0" collapsed="false">
      <c r="A345" s="8" t="n">
        <v>2567</v>
      </c>
      <c r="B345" s="9" t="s">
        <v>18</v>
      </c>
      <c r="C345" s="9" t="s">
        <v>19</v>
      </c>
      <c r="D345" s="9" t="s">
        <v>20</v>
      </c>
      <c r="E345" s="9" t="s">
        <v>21</v>
      </c>
      <c r="F345" s="9" t="s">
        <v>22</v>
      </c>
      <c r="G345" s="19" t="s">
        <v>656</v>
      </c>
      <c r="H345" s="11" t="n">
        <v>15429</v>
      </c>
      <c r="I345" s="9" t="s">
        <v>24</v>
      </c>
      <c r="J345" s="12" t="s">
        <v>25</v>
      </c>
      <c r="K345" s="13" t="s">
        <v>26</v>
      </c>
      <c r="L345" s="11" t="n">
        <v>15429</v>
      </c>
      <c r="M345" s="14" t="n">
        <v>15429</v>
      </c>
      <c r="N345" s="18" t="s">
        <v>43</v>
      </c>
      <c r="O345" s="19" t="s">
        <v>44</v>
      </c>
      <c r="P345" s="18" t="n">
        <v>67029246176</v>
      </c>
      <c r="Q345" s="20" t="n">
        <v>243664</v>
      </c>
      <c r="R345" s="20" t="n">
        <v>243665</v>
      </c>
    </row>
    <row r="346" customFormat="false" ht="48" hidden="false" customHeight="false" outlineLevel="0" collapsed="false">
      <c r="A346" s="8" t="n">
        <v>2567</v>
      </c>
      <c r="B346" s="9" t="s">
        <v>18</v>
      </c>
      <c r="C346" s="9" t="s">
        <v>19</v>
      </c>
      <c r="D346" s="9" t="s">
        <v>20</v>
      </c>
      <c r="E346" s="9" t="s">
        <v>21</v>
      </c>
      <c r="F346" s="9" t="s">
        <v>22</v>
      </c>
      <c r="G346" s="19" t="s">
        <v>657</v>
      </c>
      <c r="H346" s="11" t="n">
        <v>7000</v>
      </c>
      <c r="I346" s="9" t="s">
        <v>24</v>
      </c>
      <c r="J346" s="12" t="s">
        <v>25</v>
      </c>
      <c r="K346" s="13" t="s">
        <v>26</v>
      </c>
      <c r="L346" s="11" t="n">
        <v>7000</v>
      </c>
      <c r="M346" s="14" t="n">
        <v>7000</v>
      </c>
      <c r="N346" s="18" t="s">
        <v>339</v>
      </c>
      <c r="O346" s="19" t="s">
        <v>340</v>
      </c>
      <c r="P346" s="18" t="n">
        <v>66129386473</v>
      </c>
      <c r="Q346" s="20" t="n">
        <v>243636</v>
      </c>
      <c r="R346" s="20" t="n">
        <v>243665</v>
      </c>
    </row>
    <row r="347" customFormat="false" ht="48" hidden="false" customHeight="false" outlineLevel="0" collapsed="false">
      <c r="A347" s="8" t="n">
        <v>2567</v>
      </c>
      <c r="B347" s="9" t="s">
        <v>18</v>
      </c>
      <c r="C347" s="9" t="s">
        <v>19</v>
      </c>
      <c r="D347" s="9" t="s">
        <v>20</v>
      </c>
      <c r="E347" s="9" t="s">
        <v>21</v>
      </c>
      <c r="F347" s="9" t="s">
        <v>22</v>
      </c>
      <c r="G347" s="19" t="s">
        <v>658</v>
      </c>
      <c r="H347" s="11" t="n">
        <v>42600</v>
      </c>
      <c r="I347" s="9" t="s">
        <v>24</v>
      </c>
      <c r="J347" s="12" t="s">
        <v>25</v>
      </c>
      <c r="K347" s="13" t="s">
        <v>26</v>
      </c>
      <c r="L347" s="11" t="n">
        <v>42600</v>
      </c>
      <c r="M347" s="14" t="n">
        <v>42600</v>
      </c>
      <c r="N347" s="18" t="s">
        <v>68</v>
      </c>
      <c r="O347" s="19" t="s">
        <v>69</v>
      </c>
      <c r="P347" s="18" t="n">
        <v>67029048113</v>
      </c>
      <c r="Q347" s="20" t="n">
        <v>243658</v>
      </c>
      <c r="R347" s="20" t="n">
        <v>243662</v>
      </c>
    </row>
    <row r="348" customFormat="false" ht="72" hidden="false" customHeight="false" outlineLevel="0" collapsed="false">
      <c r="A348" s="8" t="n">
        <v>2567</v>
      </c>
      <c r="B348" s="9" t="s">
        <v>18</v>
      </c>
      <c r="C348" s="9" t="s">
        <v>19</v>
      </c>
      <c r="D348" s="9" t="s">
        <v>20</v>
      </c>
      <c r="E348" s="9" t="s">
        <v>21</v>
      </c>
      <c r="F348" s="9" t="s">
        <v>22</v>
      </c>
      <c r="G348" s="19" t="s">
        <v>659</v>
      </c>
      <c r="H348" s="11" t="n">
        <v>14400</v>
      </c>
      <c r="I348" s="9" t="s">
        <v>24</v>
      </c>
      <c r="J348" s="12" t="s">
        <v>25</v>
      </c>
      <c r="K348" s="13" t="s">
        <v>26</v>
      </c>
      <c r="L348" s="11" t="n">
        <v>14400</v>
      </c>
      <c r="M348" s="14" t="n">
        <v>14400</v>
      </c>
      <c r="N348" s="18" t="s">
        <v>266</v>
      </c>
      <c r="O348" s="19" t="s">
        <v>267</v>
      </c>
      <c r="P348" s="18" t="n">
        <v>67019612928</v>
      </c>
      <c r="Q348" s="20" t="n">
        <v>243658</v>
      </c>
      <c r="R348" s="20" t="n">
        <v>243662</v>
      </c>
    </row>
    <row r="349" customFormat="false" ht="72" hidden="false" customHeight="false" outlineLevel="0" collapsed="false">
      <c r="A349" s="8" t="n">
        <v>2567</v>
      </c>
      <c r="B349" s="9" t="s">
        <v>18</v>
      </c>
      <c r="C349" s="9" t="s">
        <v>19</v>
      </c>
      <c r="D349" s="9" t="s">
        <v>20</v>
      </c>
      <c r="E349" s="9" t="s">
        <v>21</v>
      </c>
      <c r="F349" s="9" t="s">
        <v>22</v>
      </c>
      <c r="G349" s="19" t="s">
        <v>660</v>
      </c>
      <c r="H349" s="11" t="n">
        <v>18000</v>
      </c>
      <c r="I349" s="9" t="s">
        <v>24</v>
      </c>
      <c r="J349" s="12" t="s">
        <v>25</v>
      </c>
      <c r="K349" s="13" t="s">
        <v>26</v>
      </c>
      <c r="L349" s="11" t="n">
        <v>18000</v>
      </c>
      <c r="M349" s="14" t="n">
        <v>18000</v>
      </c>
      <c r="N349" s="18" t="s">
        <v>266</v>
      </c>
      <c r="O349" s="19" t="s">
        <v>267</v>
      </c>
      <c r="P349" s="18" t="n">
        <v>67029007900</v>
      </c>
      <c r="Q349" s="20" t="n">
        <v>243658</v>
      </c>
      <c r="R349" s="20" t="n">
        <v>243662</v>
      </c>
    </row>
    <row r="350" customFormat="false" ht="48" hidden="false" customHeight="false" outlineLevel="0" collapsed="false">
      <c r="A350" s="8" t="n">
        <v>2567</v>
      </c>
      <c r="B350" s="9" t="s">
        <v>18</v>
      </c>
      <c r="C350" s="9" t="s">
        <v>19</v>
      </c>
      <c r="D350" s="9" t="s">
        <v>20</v>
      </c>
      <c r="E350" s="9" t="s">
        <v>21</v>
      </c>
      <c r="F350" s="9" t="s">
        <v>22</v>
      </c>
      <c r="G350" s="19" t="s">
        <v>661</v>
      </c>
      <c r="H350" s="11" t="n">
        <v>39810</v>
      </c>
      <c r="I350" s="9" t="s">
        <v>24</v>
      </c>
      <c r="J350" s="12" t="s">
        <v>25</v>
      </c>
      <c r="K350" s="13" t="s">
        <v>26</v>
      </c>
      <c r="L350" s="11" t="n">
        <v>39810</v>
      </c>
      <c r="M350" s="14" t="n">
        <v>38510</v>
      </c>
      <c r="N350" s="18" t="s">
        <v>33</v>
      </c>
      <c r="O350" s="19" t="s">
        <v>34</v>
      </c>
      <c r="P350" s="18" t="n">
        <v>67029010048</v>
      </c>
      <c r="Q350" s="20" t="n">
        <v>243659</v>
      </c>
      <c r="R350" s="20" t="n">
        <v>243665</v>
      </c>
    </row>
    <row r="351" customFormat="false" ht="48" hidden="false" customHeight="false" outlineLevel="0" collapsed="false">
      <c r="A351" s="8" t="n">
        <v>2567</v>
      </c>
      <c r="B351" s="9" t="s">
        <v>18</v>
      </c>
      <c r="C351" s="9" t="s">
        <v>19</v>
      </c>
      <c r="D351" s="9" t="s">
        <v>20</v>
      </c>
      <c r="E351" s="9" t="s">
        <v>21</v>
      </c>
      <c r="F351" s="9" t="s">
        <v>22</v>
      </c>
      <c r="G351" s="19" t="s">
        <v>662</v>
      </c>
      <c r="H351" s="11" t="n">
        <v>24910</v>
      </c>
      <c r="I351" s="9" t="s">
        <v>24</v>
      </c>
      <c r="J351" s="12" t="s">
        <v>25</v>
      </c>
      <c r="K351" s="13" t="s">
        <v>26</v>
      </c>
      <c r="L351" s="11" t="n">
        <v>24910</v>
      </c>
      <c r="M351" s="14" t="n">
        <v>23710</v>
      </c>
      <c r="N351" s="18" t="s">
        <v>33</v>
      </c>
      <c r="O351" s="19" t="s">
        <v>34</v>
      </c>
      <c r="P351" s="18" t="n">
        <v>67029010157</v>
      </c>
      <c r="Q351" s="20" t="n">
        <v>243658</v>
      </c>
      <c r="R351" s="20" t="n">
        <v>243662</v>
      </c>
    </row>
    <row r="352" customFormat="false" ht="48" hidden="false" customHeight="false" outlineLevel="0" collapsed="false">
      <c r="A352" s="8" t="n">
        <v>2567</v>
      </c>
      <c r="B352" s="9" t="s">
        <v>18</v>
      </c>
      <c r="C352" s="9" t="s">
        <v>19</v>
      </c>
      <c r="D352" s="9" t="s">
        <v>20</v>
      </c>
      <c r="E352" s="9" t="s">
        <v>21</v>
      </c>
      <c r="F352" s="9" t="s">
        <v>22</v>
      </c>
      <c r="G352" s="19" t="s">
        <v>663</v>
      </c>
      <c r="H352" s="11" t="n">
        <v>15840</v>
      </c>
      <c r="I352" s="9" t="s">
        <v>24</v>
      </c>
      <c r="J352" s="12" t="s">
        <v>25</v>
      </c>
      <c r="K352" s="13" t="s">
        <v>26</v>
      </c>
      <c r="L352" s="11" t="n">
        <v>15840</v>
      </c>
      <c r="M352" s="14" t="n">
        <v>15840</v>
      </c>
      <c r="N352" s="18" t="s">
        <v>169</v>
      </c>
      <c r="O352" s="19" t="s">
        <v>170</v>
      </c>
      <c r="P352" s="18" t="n">
        <v>67029161634</v>
      </c>
      <c r="Q352" s="20" t="n">
        <v>243662</v>
      </c>
      <c r="R352" s="20" t="n">
        <v>243664</v>
      </c>
    </row>
    <row r="353" customFormat="false" ht="48" hidden="false" customHeight="false" outlineLevel="0" collapsed="false">
      <c r="A353" s="8" t="n">
        <v>2567</v>
      </c>
      <c r="B353" s="9" t="s">
        <v>18</v>
      </c>
      <c r="C353" s="9" t="s">
        <v>19</v>
      </c>
      <c r="D353" s="9" t="s">
        <v>20</v>
      </c>
      <c r="E353" s="9" t="s">
        <v>21</v>
      </c>
      <c r="F353" s="9" t="s">
        <v>22</v>
      </c>
      <c r="G353" s="19" t="s">
        <v>664</v>
      </c>
      <c r="H353" s="11" t="n">
        <v>28080</v>
      </c>
      <c r="I353" s="9" t="s">
        <v>24</v>
      </c>
      <c r="J353" s="12" t="s">
        <v>25</v>
      </c>
      <c r="K353" s="13" t="s">
        <v>26</v>
      </c>
      <c r="L353" s="11" t="n">
        <v>28080</v>
      </c>
      <c r="M353" s="14" t="n">
        <v>28080</v>
      </c>
      <c r="N353" s="18" t="s">
        <v>79</v>
      </c>
      <c r="O353" s="19" t="s">
        <v>80</v>
      </c>
      <c r="P353" s="18" t="n">
        <v>67019608361</v>
      </c>
      <c r="Q353" s="20" t="n">
        <v>243656</v>
      </c>
      <c r="R353" s="20" t="n">
        <v>243670</v>
      </c>
    </row>
    <row r="354" customFormat="false" ht="48" hidden="false" customHeight="false" outlineLevel="0" collapsed="false">
      <c r="A354" s="8" t="n">
        <v>2567</v>
      </c>
      <c r="B354" s="9" t="s">
        <v>18</v>
      </c>
      <c r="C354" s="9" t="s">
        <v>19</v>
      </c>
      <c r="D354" s="9" t="s">
        <v>20</v>
      </c>
      <c r="E354" s="9" t="s">
        <v>21</v>
      </c>
      <c r="F354" s="9" t="s">
        <v>22</v>
      </c>
      <c r="G354" s="19" t="s">
        <v>665</v>
      </c>
      <c r="H354" s="11" t="n">
        <v>438120</v>
      </c>
      <c r="I354" s="9" t="s">
        <v>24</v>
      </c>
      <c r="J354" s="12" t="s">
        <v>25</v>
      </c>
      <c r="K354" s="13" t="s">
        <v>26</v>
      </c>
      <c r="L354" s="11" t="n">
        <v>438120</v>
      </c>
      <c r="M354" s="14" t="n">
        <v>437720</v>
      </c>
      <c r="N354" s="18" t="s">
        <v>245</v>
      </c>
      <c r="O354" s="19" t="s">
        <v>246</v>
      </c>
      <c r="P354" s="18" t="n">
        <v>67019527400</v>
      </c>
      <c r="Q354" s="20" t="n">
        <v>243655</v>
      </c>
      <c r="R354" s="20" t="n">
        <v>243661</v>
      </c>
    </row>
    <row r="355" customFormat="false" ht="48" hidden="false" customHeight="false" outlineLevel="0" collapsed="false">
      <c r="A355" s="8" t="n">
        <v>2567</v>
      </c>
      <c r="B355" s="9" t="s">
        <v>18</v>
      </c>
      <c r="C355" s="9" t="s">
        <v>19</v>
      </c>
      <c r="D355" s="9" t="s">
        <v>20</v>
      </c>
      <c r="E355" s="9" t="s">
        <v>21</v>
      </c>
      <c r="F355" s="9" t="s">
        <v>22</v>
      </c>
      <c r="G355" s="19" t="s">
        <v>666</v>
      </c>
      <c r="H355" s="11" t="n">
        <v>13500</v>
      </c>
      <c r="I355" s="9" t="s">
        <v>24</v>
      </c>
      <c r="J355" s="12" t="s">
        <v>25</v>
      </c>
      <c r="K355" s="13" t="s">
        <v>26</v>
      </c>
      <c r="L355" s="11" t="n">
        <v>13500</v>
      </c>
      <c r="M355" s="14" t="n">
        <v>13500</v>
      </c>
      <c r="N355" s="18" t="s">
        <v>667</v>
      </c>
      <c r="O355" s="19" t="s">
        <v>587</v>
      </c>
      <c r="P355" s="18" t="n">
        <v>67029062748</v>
      </c>
      <c r="Q355" s="20" t="n">
        <v>243657</v>
      </c>
      <c r="R355" s="20" t="n">
        <v>243671</v>
      </c>
    </row>
    <row r="356" customFormat="false" ht="72" hidden="false" customHeight="false" outlineLevel="0" collapsed="false">
      <c r="A356" s="8" t="n">
        <v>2567</v>
      </c>
      <c r="B356" s="9" t="s">
        <v>18</v>
      </c>
      <c r="C356" s="9" t="s">
        <v>19</v>
      </c>
      <c r="D356" s="9" t="s">
        <v>20</v>
      </c>
      <c r="E356" s="9" t="s">
        <v>21</v>
      </c>
      <c r="F356" s="9" t="s">
        <v>22</v>
      </c>
      <c r="G356" s="19" t="s">
        <v>668</v>
      </c>
      <c r="H356" s="11" t="n">
        <v>13146</v>
      </c>
      <c r="I356" s="9" t="s">
        <v>24</v>
      </c>
      <c r="J356" s="12" t="s">
        <v>25</v>
      </c>
      <c r="K356" s="13" t="s">
        <v>26</v>
      </c>
      <c r="L356" s="11" t="n">
        <v>13146</v>
      </c>
      <c r="M356" s="14" t="n">
        <v>13146</v>
      </c>
      <c r="N356" s="18" t="s">
        <v>116</v>
      </c>
      <c r="O356" s="19" t="s">
        <v>669</v>
      </c>
      <c r="P356" s="18" t="n">
        <v>67019599961</v>
      </c>
      <c r="Q356" s="20" t="n">
        <v>243656</v>
      </c>
      <c r="R356" s="20" t="n">
        <v>243660</v>
      </c>
    </row>
    <row r="357" customFormat="false" ht="96" hidden="false" customHeight="false" outlineLevel="0" collapsed="false">
      <c r="A357" s="8" t="n">
        <v>2567</v>
      </c>
      <c r="B357" s="9" t="s">
        <v>18</v>
      </c>
      <c r="C357" s="9" t="s">
        <v>19</v>
      </c>
      <c r="D357" s="9" t="s">
        <v>20</v>
      </c>
      <c r="E357" s="9" t="s">
        <v>21</v>
      </c>
      <c r="F357" s="9" t="s">
        <v>22</v>
      </c>
      <c r="G357" s="19" t="s">
        <v>670</v>
      </c>
      <c r="H357" s="11" t="n">
        <v>30000</v>
      </c>
      <c r="I357" s="9" t="s">
        <v>24</v>
      </c>
      <c r="J357" s="12" t="s">
        <v>25</v>
      </c>
      <c r="K357" s="13" t="s">
        <v>26</v>
      </c>
      <c r="L357" s="11" t="n">
        <v>30000</v>
      </c>
      <c r="M357" s="14" t="n">
        <v>30000</v>
      </c>
      <c r="N357" s="18" t="s">
        <v>671</v>
      </c>
      <c r="O357" s="19" t="s">
        <v>672</v>
      </c>
      <c r="P357" s="18" t="n">
        <v>67019467601</v>
      </c>
      <c r="Q357" s="20" t="n">
        <v>243650</v>
      </c>
      <c r="R357" s="20" t="n">
        <v>243656</v>
      </c>
    </row>
    <row r="358" customFormat="false" ht="72" hidden="false" customHeight="false" outlineLevel="0" collapsed="false">
      <c r="A358" s="8" t="n">
        <v>2567</v>
      </c>
      <c r="B358" s="9" t="s">
        <v>18</v>
      </c>
      <c r="C358" s="9" t="s">
        <v>19</v>
      </c>
      <c r="D358" s="9" t="s">
        <v>20</v>
      </c>
      <c r="E358" s="9" t="s">
        <v>21</v>
      </c>
      <c r="F358" s="9" t="s">
        <v>22</v>
      </c>
      <c r="G358" s="19" t="s">
        <v>673</v>
      </c>
      <c r="H358" s="11" t="n">
        <v>7200</v>
      </c>
      <c r="I358" s="9" t="s">
        <v>24</v>
      </c>
      <c r="J358" s="12" t="s">
        <v>25</v>
      </c>
      <c r="K358" s="13" t="s">
        <v>26</v>
      </c>
      <c r="L358" s="11" t="n">
        <v>7200</v>
      </c>
      <c r="M358" s="14" t="n">
        <v>7200</v>
      </c>
      <c r="N358" s="18" t="s">
        <v>43</v>
      </c>
      <c r="O358" s="19" t="s">
        <v>44</v>
      </c>
      <c r="P358" s="18" t="n">
        <v>67019602362</v>
      </c>
      <c r="Q358" s="20" t="n">
        <v>243656</v>
      </c>
      <c r="R358" s="20" t="n">
        <v>243660</v>
      </c>
    </row>
    <row r="359" customFormat="false" ht="48" hidden="false" customHeight="false" outlineLevel="0" collapsed="false">
      <c r="A359" s="8" t="n">
        <v>2567</v>
      </c>
      <c r="B359" s="9" t="s">
        <v>18</v>
      </c>
      <c r="C359" s="9" t="s">
        <v>19</v>
      </c>
      <c r="D359" s="9" t="s">
        <v>20</v>
      </c>
      <c r="E359" s="9" t="s">
        <v>21</v>
      </c>
      <c r="F359" s="9" t="s">
        <v>22</v>
      </c>
      <c r="G359" s="19" t="s">
        <v>674</v>
      </c>
      <c r="H359" s="11" t="n">
        <v>94050</v>
      </c>
      <c r="I359" s="9" t="s">
        <v>24</v>
      </c>
      <c r="J359" s="12" t="s">
        <v>25</v>
      </c>
      <c r="K359" s="13" t="s">
        <v>26</v>
      </c>
      <c r="L359" s="11" t="n">
        <v>94050</v>
      </c>
      <c r="M359" s="14" t="n">
        <v>94050</v>
      </c>
      <c r="N359" s="18" t="s">
        <v>675</v>
      </c>
      <c r="O359" s="19" t="s">
        <v>676</v>
      </c>
      <c r="P359" s="18" t="n">
        <v>67019462502</v>
      </c>
      <c r="Q359" s="20" t="n">
        <v>243651</v>
      </c>
      <c r="R359" s="20" t="n">
        <v>243657</v>
      </c>
    </row>
    <row r="360" customFormat="false" ht="48" hidden="false" customHeight="false" outlineLevel="0" collapsed="false">
      <c r="A360" s="8" t="n">
        <v>2567</v>
      </c>
      <c r="B360" s="9" t="s">
        <v>18</v>
      </c>
      <c r="C360" s="9" t="s">
        <v>19</v>
      </c>
      <c r="D360" s="9" t="s">
        <v>20</v>
      </c>
      <c r="E360" s="9" t="s">
        <v>21</v>
      </c>
      <c r="F360" s="9" t="s">
        <v>22</v>
      </c>
      <c r="G360" s="19" t="s">
        <v>677</v>
      </c>
      <c r="H360" s="11" t="n">
        <v>19000</v>
      </c>
      <c r="I360" s="9" t="s">
        <v>24</v>
      </c>
      <c r="J360" s="12" t="s">
        <v>25</v>
      </c>
      <c r="K360" s="13" t="s">
        <v>26</v>
      </c>
      <c r="L360" s="11" t="n">
        <v>19000</v>
      </c>
      <c r="M360" s="14" t="n">
        <v>17000</v>
      </c>
      <c r="N360" s="18" t="s">
        <v>40</v>
      </c>
      <c r="O360" s="19" t="s">
        <v>41</v>
      </c>
      <c r="P360" s="18" t="n">
        <v>67019180156</v>
      </c>
      <c r="Q360" s="20" t="n">
        <v>243643</v>
      </c>
      <c r="R360" s="20" t="n">
        <v>243672</v>
      </c>
    </row>
    <row r="361" customFormat="false" ht="48" hidden="false" customHeight="false" outlineLevel="0" collapsed="false">
      <c r="A361" s="8" t="n">
        <v>2567</v>
      </c>
      <c r="B361" s="9" t="s">
        <v>18</v>
      </c>
      <c r="C361" s="9" t="s">
        <v>19</v>
      </c>
      <c r="D361" s="9" t="s">
        <v>20</v>
      </c>
      <c r="E361" s="9" t="s">
        <v>21</v>
      </c>
      <c r="F361" s="9" t="s">
        <v>22</v>
      </c>
      <c r="G361" s="19" t="s">
        <v>678</v>
      </c>
      <c r="H361" s="11" t="n">
        <v>8400</v>
      </c>
      <c r="I361" s="9" t="s">
        <v>24</v>
      </c>
      <c r="J361" s="12" t="s">
        <v>25</v>
      </c>
      <c r="K361" s="13" t="s">
        <v>26</v>
      </c>
      <c r="L361" s="11" t="n">
        <v>8400</v>
      </c>
      <c r="M361" s="14" t="n">
        <v>8400</v>
      </c>
      <c r="N361" s="18" t="s">
        <v>166</v>
      </c>
      <c r="O361" s="19" t="s">
        <v>41</v>
      </c>
      <c r="P361" s="18" t="n">
        <v>67019179725</v>
      </c>
      <c r="Q361" s="20" t="n">
        <v>243643</v>
      </c>
      <c r="R361" s="20" t="n">
        <v>243672</v>
      </c>
    </row>
    <row r="362" customFormat="false" ht="48" hidden="false" customHeight="false" outlineLevel="0" collapsed="false">
      <c r="A362" s="8" t="n">
        <v>2567</v>
      </c>
      <c r="B362" s="9" t="s">
        <v>18</v>
      </c>
      <c r="C362" s="9" t="s">
        <v>19</v>
      </c>
      <c r="D362" s="9" t="s">
        <v>20</v>
      </c>
      <c r="E362" s="9" t="s">
        <v>21</v>
      </c>
      <c r="F362" s="9" t="s">
        <v>22</v>
      </c>
      <c r="G362" s="19" t="s">
        <v>679</v>
      </c>
      <c r="H362" s="11" t="n">
        <v>5600</v>
      </c>
      <c r="I362" s="9" t="s">
        <v>24</v>
      </c>
      <c r="J362" s="12" t="s">
        <v>25</v>
      </c>
      <c r="K362" s="13" t="s">
        <v>26</v>
      </c>
      <c r="L362" s="11" t="n">
        <v>5600</v>
      </c>
      <c r="M362" s="14" t="n">
        <v>5600</v>
      </c>
      <c r="N362" s="18" t="s">
        <v>266</v>
      </c>
      <c r="O362" s="19" t="s">
        <v>267</v>
      </c>
      <c r="P362" s="18" t="n">
        <v>67019555710</v>
      </c>
      <c r="Q362" s="20" t="n">
        <v>243652</v>
      </c>
      <c r="R362" s="20" t="n">
        <v>243656</v>
      </c>
    </row>
    <row r="363" customFormat="false" ht="48" hidden="false" customHeight="false" outlineLevel="0" collapsed="false">
      <c r="A363" s="8" t="n">
        <v>2567</v>
      </c>
      <c r="B363" s="9" t="s">
        <v>18</v>
      </c>
      <c r="C363" s="9" t="s">
        <v>19</v>
      </c>
      <c r="D363" s="9" t="s">
        <v>20</v>
      </c>
      <c r="E363" s="9" t="s">
        <v>21</v>
      </c>
      <c r="F363" s="9" t="s">
        <v>22</v>
      </c>
      <c r="G363" s="19" t="s">
        <v>680</v>
      </c>
      <c r="H363" s="11" t="n">
        <v>90660</v>
      </c>
      <c r="I363" s="9" t="s">
        <v>24</v>
      </c>
      <c r="J363" s="12" t="s">
        <v>25</v>
      </c>
      <c r="K363" s="13" t="s">
        <v>26</v>
      </c>
      <c r="L363" s="11" t="n">
        <v>90660</v>
      </c>
      <c r="M363" s="14" t="n">
        <v>89100</v>
      </c>
      <c r="N363" s="18" t="s">
        <v>30</v>
      </c>
      <c r="O363" s="19" t="s">
        <v>31</v>
      </c>
      <c r="P363" s="18" t="n">
        <v>67019555786</v>
      </c>
      <c r="Q363" s="20" t="n">
        <v>243652</v>
      </c>
      <c r="R363" s="20" t="n">
        <v>243661</v>
      </c>
    </row>
    <row r="364" customFormat="false" ht="48" hidden="false" customHeight="false" outlineLevel="0" collapsed="false">
      <c r="A364" s="8" t="n">
        <v>2567</v>
      </c>
      <c r="B364" s="9" t="s">
        <v>18</v>
      </c>
      <c r="C364" s="9" t="s">
        <v>19</v>
      </c>
      <c r="D364" s="9" t="s">
        <v>20</v>
      </c>
      <c r="E364" s="9" t="s">
        <v>21</v>
      </c>
      <c r="F364" s="9" t="s">
        <v>22</v>
      </c>
      <c r="G364" s="19" t="s">
        <v>681</v>
      </c>
      <c r="H364" s="11" t="n">
        <v>152290</v>
      </c>
      <c r="I364" s="9" t="s">
        <v>24</v>
      </c>
      <c r="J364" s="12" t="s">
        <v>25</v>
      </c>
      <c r="K364" s="13" t="s">
        <v>26</v>
      </c>
      <c r="L364" s="11" t="n">
        <v>152290</v>
      </c>
      <c r="M364" s="14" t="n">
        <v>149640</v>
      </c>
      <c r="N364" s="18" t="s">
        <v>33</v>
      </c>
      <c r="O364" s="19" t="s">
        <v>34</v>
      </c>
      <c r="P364" s="18" t="n">
        <v>67019325354</v>
      </c>
      <c r="Q364" s="20" t="n">
        <v>243651</v>
      </c>
      <c r="R364" s="20" t="n">
        <v>243670</v>
      </c>
    </row>
    <row r="365" customFormat="false" ht="96" hidden="false" customHeight="false" outlineLevel="0" collapsed="false">
      <c r="A365" s="8" t="n">
        <v>2567</v>
      </c>
      <c r="B365" s="9" t="s">
        <v>18</v>
      </c>
      <c r="C365" s="9" t="s">
        <v>19</v>
      </c>
      <c r="D365" s="9" t="s">
        <v>20</v>
      </c>
      <c r="E365" s="9" t="s">
        <v>21</v>
      </c>
      <c r="F365" s="9" t="s">
        <v>22</v>
      </c>
      <c r="G365" s="19" t="s">
        <v>682</v>
      </c>
      <c r="H365" s="11" t="n">
        <v>60000</v>
      </c>
      <c r="I365" s="9" t="s">
        <v>24</v>
      </c>
      <c r="J365" s="12" t="s">
        <v>25</v>
      </c>
      <c r="K365" s="13" t="s">
        <v>26</v>
      </c>
      <c r="L365" s="11" t="n">
        <v>60000</v>
      </c>
      <c r="M365" s="14" t="n">
        <v>60000</v>
      </c>
      <c r="N365" s="18" t="s">
        <v>683</v>
      </c>
      <c r="O365" s="19" t="s">
        <v>684</v>
      </c>
      <c r="P365" s="18" t="n">
        <v>67019475126</v>
      </c>
      <c r="Q365" s="20" t="n">
        <v>243650</v>
      </c>
      <c r="R365" s="20" t="n">
        <v>243661</v>
      </c>
    </row>
    <row r="366" customFormat="false" ht="96" hidden="false" customHeight="false" outlineLevel="0" collapsed="false">
      <c r="A366" s="8" t="n">
        <v>2567</v>
      </c>
      <c r="B366" s="9" t="s">
        <v>18</v>
      </c>
      <c r="C366" s="9" t="s">
        <v>19</v>
      </c>
      <c r="D366" s="9" t="s">
        <v>20</v>
      </c>
      <c r="E366" s="9" t="s">
        <v>21</v>
      </c>
      <c r="F366" s="9" t="s">
        <v>22</v>
      </c>
      <c r="G366" s="19" t="s">
        <v>685</v>
      </c>
      <c r="H366" s="11" t="n">
        <v>370000</v>
      </c>
      <c r="I366" s="9" t="s">
        <v>24</v>
      </c>
      <c r="J366" s="12" t="s">
        <v>25</v>
      </c>
      <c r="K366" s="13" t="s">
        <v>26</v>
      </c>
      <c r="L366" s="11" t="n">
        <v>370000</v>
      </c>
      <c r="M366" s="14" t="n">
        <v>370000</v>
      </c>
      <c r="N366" s="18" t="s">
        <v>190</v>
      </c>
      <c r="O366" s="19" t="s">
        <v>191</v>
      </c>
      <c r="P366" s="18" t="n">
        <v>67019576917</v>
      </c>
      <c r="Q366" s="20" t="n">
        <v>243655</v>
      </c>
      <c r="R366" s="20" t="n">
        <v>243661</v>
      </c>
    </row>
    <row r="367" customFormat="false" ht="48" hidden="false" customHeight="false" outlineLevel="0" collapsed="false">
      <c r="A367" s="8" t="n">
        <v>2567</v>
      </c>
      <c r="B367" s="9" t="s">
        <v>18</v>
      </c>
      <c r="C367" s="9" t="s">
        <v>19</v>
      </c>
      <c r="D367" s="9" t="s">
        <v>20</v>
      </c>
      <c r="E367" s="9" t="s">
        <v>21</v>
      </c>
      <c r="F367" s="9" t="s">
        <v>22</v>
      </c>
      <c r="G367" s="19" t="s">
        <v>686</v>
      </c>
      <c r="H367" s="11" t="n">
        <v>46000</v>
      </c>
      <c r="I367" s="9" t="s">
        <v>24</v>
      </c>
      <c r="J367" s="12" t="s">
        <v>25</v>
      </c>
      <c r="K367" s="13" t="s">
        <v>26</v>
      </c>
      <c r="L367" s="11" t="n">
        <v>46000</v>
      </c>
      <c r="M367" s="14" t="n">
        <v>46000</v>
      </c>
      <c r="N367" s="18" t="s">
        <v>40</v>
      </c>
      <c r="O367" s="19" t="s">
        <v>41</v>
      </c>
      <c r="P367" s="18" t="n">
        <v>67019134292</v>
      </c>
      <c r="Q367" s="20" t="n">
        <v>243643</v>
      </c>
      <c r="R367" s="20" t="n">
        <v>243672</v>
      </c>
    </row>
    <row r="368" customFormat="false" ht="96" hidden="false" customHeight="false" outlineLevel="0" collapsed="false">
      <c r="A368" s="8" t="n">
        <v>2567</v>
      </c>
      <c r="B368" s="9" t="s">
        <v>18</v>
      </c>
      <c r="C368" s="9" t="s">
        <v>19</v>
      </c>
      <c r="D368" s="9" t="s">
        <v>20</v>
      </c>
      <c r="E368" s="9" t="s">
        <v>21</v>
      </c>
      <c r="F368" s="9" t="s">
        <v>22</v>
      </c>
      <c r="G368" s="19" t="s">
        <v>687</v>
      </c>
      <c r="H368" s="11" t="n">
        <v>80000</v>
      </c>
      <c r="I368" s="9" t="s">
        <v>24</v>
      </c>
      <c r="J368" s="12" t="s">
        <v>25</v>
      </c>
      <c r="K368" s="13" t="s">
        <v>26</v>
      </c>
      <c r="L368" s="11" t="n">
        <v>80000</v>
      </c>
      <c r="M368" s="14" t="n">
        <v>80000</v>
      </c>
      <c r="N368" s="18" t="s">
        <v>187</v>
      </c>
      <c r="O368" s="19" t="s">
        <v>188</v>
      </c>
      <c r="P368" s="18" t="n">
        <v>67019467340</v>
      </c>
      <c r="Q368" s="20" t="n">
        <v>243650</v>
      </c>
      <c r="R368" s="20" t="n">
        <v>243661</v>
      </c>
    </row>
    <row r="369" customFormat="false" ht="96" hidden="false" customHeight="false" outlineLevel="0" collapsed="false">
      <c r="A369" s="8" t="n">
        <v>2567</v>
      </c>
      <c r="B369" s="9" t="s">
        <v>18</v>
      </c>
      <c r="C369" s="9" t="s">
        <v>19</v>
      </c>
      <c r="D369" s="9" t="s">
        <v>20</v>
      </c>
      <c r="E369" s="9" t="s">
        <v>21</v>
      </c>
      <c r="F369" s="9" t="s">
        <v>22</v>
      </c>
      <c r="G369" s="19" t="s">
        <v>688</v>
      </c>
      <c r="H369" s="11" t="n">
        <v>52000</v>
      </c>
      <c r="I369" s="9" t="s">
        <v>24</v>
      </c>
      <c r="J369" s="12" t="s">
        <v>25</v>
      </c>
      <c r="K369" s="13" t="s">
        <v>26</v>
      </c>
      <c r="L369" s="11" t="n">
        <v>52000</v>
      </c>
      <c r="M369" s="14" t="n">
        <v>52000</v>
      </c>
      <c r="N369" s="18" t="s">
        <v>689</v>
      </c>
      <c r="O369" s="19" t="s">
        <v>630</v>
      </c>
      <c r="P369" s="18" t="n">
        <v>67019598281</v>
      </c>
      <c r="Q369" s="20" t="n">
        <v>243651</v>
      </c>
      <c r="R369" s="20" t="n">
        <v>243658</v>
      </c>
    </row>
    <row r="370" customFormat="false" ht="48" hidden="false" customHeight="false" outlineLevel="0" collapsed="false">
      <c r="A370" s="8" t="n">
        <v>2567</v>
      </c>
      <c r="B370" s="9" t="s">
        <v>18</v>
      </c>
      <c r="C370" s="9" t="s">
        <v>19</v>
      </c>
      <c r="D370" s="9" t="s">
        <v>20</v>
      </c>
      <c r="E370" s="9" t="s">
        <v>21</v>
      </c>
      <c r="F370" s="9" t="s">
        <v>22</v>
      </c>
      <c r="G370" s="19" t="s">
        <v>690</v>
      </c>
      <c r="H370" s="11" t="n">
        <v>17000</v>
      </c>
      <c r="I370" s="9" t="s">
        <v>24</v>
      </c>
      <c r="J370" s="12" t="s">
        <v>25</v>
      </c>
      <c r="K370" s="13" t="s">
        <v>26</v>
      </c>
      <c r="L370" s="11" t="n">
        <v>17000</v>
      </c>
      <c r="M370" s="14" t="n">
        <v>17000</v>
      </c>
      <c r="N370" s="18" t="s">
        <v>56</v>
      </c>
      <c r="O370" s="19" t="s">
        <v>691</v>
      </c>
      <c r="P370" s="18" t="n">
        <v>67019182960</v>
      </c>
      <c r="Q370" s="20" t="n">
        <v>243650</v>
      </c>
      <c r="R370" s="20" t="n">
        <v>243678</v>
      </c>
    </row>
    <row r="371" customFormat="false" ht="48" hidden="false" customHeight="false" outlineLevel="0" collapsed="false">
      <c r="A371" s="8" t="n">
        <v>2567</v>
      </c>
      <c r="B371" s="9" t="s">
        <v>18</v>
      </c>
      <c r="C371" s="9" t="s">
        <v>19</v>
      </c>
      <c r="D371" s="9" t="s">
        <v>20</v>
      </c>
      <c r="E371" s="9" t="s">
        <v>21</v>
      </c>
      <c r="F371" s="9" t="s">
        <v>22</v>
      </c>
      <c r="G371" s="19" t="s">
        <v>692</v>
      </c>
      <c r="H371" s="11" t="n">
        <v>13800</v>
      </c>
      <c r="I371" s="9" t="s">
        <v>24</v>
      </c>
      <c r="J371" s="12" t="s">
        <v>25</v>
      </c>
      <c r="K371" s="13" t="s">
        <v>26</v>
      </c>
      <c r="L371" s="11" t="n">
        <v>13800</v>
      </c>
      <c r="M371" s="14" t="n">
        <v>8950</v>
      </c>
      <c r="N371" s="18" t="s">
        <v>56</v>
      </c>
      <c r="O371" s="19" t="s">
        <v>691</v>
      </c>
      <c r="P371" s="18" t="n">
        <v>67019183309</v>
      </c>
      <c r="Q371" s="20" t="n">
        <v>243650</v>
      </c>
      <c r="R371" s="20" t="n">
        <v>243678</v>
      </c>
    </row>
    <row r="372" customFormat="false" ht="48" hidden="false" customHeight="false" outlineLevel="0" collapsed="false">
      <c r="A372" s="8" t="n">
        <v>2567</v>
      </c>
      <c r="B372" s="9" t="s">
        <v>18</v>
      </c>
      <c r="C372" s="9" t="s">
        <v>19</v>
      </c>
      <c r="D372" s="9" t="s">
        <v>20</v>
      </c>
      <c r="E372" s="9" t="s">
        <v>21</v>
      </c>
      <c r="F372" s="9" t="s">
        <v>22</v>
      </c>
      <c r="G372" s="19" t="s">
        <v>693</v>
      </c>
      <c r="H372" s="11" t="n">
        <v>33500</v>
      </c>
      <c r="I372" s="9" t="s">
        <v>24</v>
      </c>
      <c r="J372" s="12" t="s">
        <v>25</v>
      </c>
      <c r="K372" s="13" t="s">
        <v>26</v>
      </c>
      <c r="L372" s="11" t="n">
        <v>33500</v>
      </c>
      <c r="M372" s="14" t="n">
        <v>32500</v>
      </c>
      <c r="N372" s="18" t="s">
        <v>40</v>
      </c>
      <c r="O372" s="19" t="s">
        <v>41</v>
      </c>
      <c r="P372" s="18" t="n">
        <v>66129385712</v>
      </c>
      <c r="Q372" s="20" t="n">
        <v>243627</v>
      </c>
      <c r="R372" s="20" t="n">
        <v>243656</v>
      </c>
    </row>
    <row r="373" customFormat="false" ht="48" hidden="false" customHeight="false" outlineLevel="0" collapsed="false">
      <c r="A373" s="8" t="n">
        <v>2567</v>
      </c>
      <c r="B373" s="9" t="s">
        <v>18</v>
      </c>
      <c r="C373" s="9" t="s">
        <v>19</v>
      </c>
      <c r="D373" s="9" t="s">
        <v>20</v>
      </c>
      <c r="E373" s="9" t="s">
        <v>21</v>
      </c>
      <c r="F373" s="9" t="s">
        <v>22</v>
      </c>
      <c r="G373" s="19" t="s">
        <v>694</v>
      </c>
      <c r="H373" s="11" t="n">
        <v>8250</v>
      </c>
      <c r="I373" s="9" t="s">
        <v>24</v>
      </c>
      <c r="J373" s="12" t="s">
        <v>25</v>
      </c>
      <c r="K373" s="13" t="s">
        <v>26</v>
      </c>
      <c r="L373" s="11" t="n">
        <v>8250</v>
      </c>
      <c r="M373" s="14" t="n">
        <v>8250</v>
      </c>
      <c r="N373" s="18" t="s">
        <v>40</v>
      </c>
      <c r="O373" s="19" t="s">
        <v>41</v>
      </c>
      <c r="P373" s="18" t="n">
        <v>67019419226</v>
      </c>
      <c r="Q373" s="20" t="n">
        <v>243650</v>
      </c>
      <c r="R373" s="20" t="n">
        <v>243656</v>
      </c>
    </row>
    <row r="374" customFormat="false" ht="48" hidden="false" customHeight="false" outlineLevel="0" collapsed="false">
      <c r="A374" s="8" t="n">
        <v>2567</v>
      </c>
      <c r="B374" s="9" t="s">
        <v>18</v>
      </c>
      <c r="C374" s="9" t="s">
        <v>19</v>
      </c>
      <c r="D374" s="9" t="s">
        <v>20</v>
      </c>
      <c r="E374" s="9" t="s">
        <v>21</v>
      </c>
      <c r="F374" s="9" t="s">
        <v>22</v>
      </c>
      <c r="G374" s="19" t="s">
        <v>695</v>
      </c>
      <c r="H374" s="11" t="n">
        <v>19068</v>
      </c>
      <c r="I374" s="9" t="s">
        <v>24</v>
      </c>
      <c r="J374" s="12" t="s">
        <v>25</v>
      </c>
      <c r="K374" s="13" t="s">
        <v>26</v>
      </c>
      <c r="L374" s="11" t="n">
        <v>19068</v>
      </c>
      <c r="M374" s="14" t="n">
        <v>19068</v>
      </c>
      <c r="N374" s="18" t="s">
        <v>696</v>
      </c>
      <c r="O374" s="19" t="s">
        <v>697</v>
      </c>
      <c r="P374" s="18" t="n">
        <v>67019480768</v>
      </c>
      <c r="Q374" s="20" t="n">
        <v>243651</v>
      </c>
      <c r="R374" s="20" t="n">
        <v>243657</v>
      </c>
    </row>
    <row r="375" customFormat="false" ht="48" hidden="false" customHeight="false" outlineLevel="0" collapsed="false">
      <c r="A375" s="8" t="n">
        <v>2567</v>
      </c>
      <c r="B375" s="9" t="s">
        <v>18</v>
      </c>
      <c r="C375" s="9" t="s">
        <v>19</v>
      </c>
      <c r="D375" s="9" t="s">
        <v>20</v>
      </c>
      <c r="E375" s="9" t="s">
        <v>21</v>
      </c>
      <c r="F375" s="9" t="s">
        <v>22</v>
      </c>
      <c r="G375" s="19" t="s">
        <v>698</v>
      </c>
      <c r="H375" s="11" t="n">
        <v>103940</v>
      </c>
      <c r="I375" s="9" t="s">
        <v>24</v>
      </c>
      <c r="J375" s="12" t="s">
        <v>25</v>
      </c>
      <c r="K375" s="13" t="s">
        <v>26</v>
      </c>
      <c r="L375" s="11" t="n">
        <v>103940</v>
      </c>
      <c r="M375" s="14" t="n">
        <v>101540</v>
      </c>
      <c r="N375" s="18" t="s">
        <v>321</v>
      </c>
      <c r="O375" s="19" t="s">
        <v>140</v>
      </c>
      <c r="P375" s="18" t="n">
        <v>67019303935</v>
      </c>
      <c r="Q375" s="20" t="n">
        <v>243645</v>
      </c>
      <c r="R375" s="20" t="n">
        <v>243659</v>
      </c>
    </row>
    <row r="376" customFormat="false" ht="48" hidden="false" customHeight="false" outlineLevel="0" collapsed="false">
      <c r="A376" s="8" t="n">
        <v>2567</v>
      </c>
      <c r="B376" s="9" t="s">
        <v>18</v>
      </c>
      <c r="C376" s="9" t="s">
        <v>19</v>
      </c>
      <c r="D376" s="9" t="s">
        <v>20</v>
      </c>
      <c r="E376" s="9" t="s">
        <v>21</v>
      </c>
      <c r="F376" s="9" t="s">
        <v>22</v>
      </c>
      <c r="G376" s="19" t="s">
        <v>699</v>
      </c>
      <c r="H376" s="11" t="n">
        <v>392000</v>
      </c>
      <c r="I376" s="9" t="s">
        <v>24</v>
      </c>
      <c r="J376" s="12" t="s">
        <v>25</v>
      </c>
      <c r="K376" s="13" t="s">
        <v>26</v>
      </c>
      <c r="L376" s="11" t="n">
        <v>392000</v>
      </c>
      <c r="M376" s="14" t="n">
        <v>392000</v>
      </c>
      <c r="N376" s="18" t="s">
        <v>700</v>
      </c>
      <c r="O376" s="19" t="s">
        <v>701</v>
      </c>
      <c r="P376" s="18" t="n">
        <v>67019442293</v>
      </c>
      <c r="Q376" s="20" t="n">
        <v>243649</v>
      </c>
      <c r="R376" s="20" t="n">
        <v>243707</v>
      </c>
    </row>
    <row r="377" customFormat="false" ht="48" hidden="false" customHeight="false" outlineLevel="0" collapsed="false">
      <c r="A377" s="8" t="n">
        <v>2567</v>
      </c>
      <c r="B377" s="9" t="s">
        <v>18</v>
      </c>
      <c r="C377" s="9" t="s">
        <v>19</v>
      </c>
      <c r="D377" s="9" t="s">
        <v>20</v>
      </c>
      <c r="E377" s="9" t="s">
        <v>21</v>
      </c>
      <c r="F377" s="9" t="s">
        <v>22</v>
      </c>
      <c r="G377" s="19" t="s">
        <v>702</v>
      </c>
      <c r="H377" s="11" t="n">
        <v>400000</v>
      </c>
      <c r="I377" s="9" t="s">
        <v>24</v>
      </c>
      <c r="J377" s="12" t="s">
        <v>25</v>
      </c>
      <c r="K377" s="13" t="s">
        <v>26</v>
      </c>
      <c r="L377" s="11" t="n">
        <v>400000</v>
      </c>
      <c r="M377" s="14" t="n">
        <v>385000</v>
      </c>
      <c r="N377" s="18" t="s">
        <v>40</v>
      </c>
      <c r="O377" s="19" t="s">
        <v>41</v>
      </c>
      <c r="P377" s="18" t="n">
        <v>66119490884</v>
      </c>
      <c r="Q377" s="20" t="n">
        <v>243609</v>
      </c>
      <c r="R377" s="20" t="n">
        <v>243653</v>
      </c>
    </row>
    <row r="378" customFormat="false" ht="48" hidden="false" customHeight="false" outlineLevel="0" collapsed="false">
      <c r="A378" s="8" t="n">
        <v>2567</v>
      </c>
      <c r="B378" s="9" t="s">
        <v>18</v>
      </c>
      <c r="C378" s="9" t="s">
        <v>19</v>
      </c>
      <c r="D378" s="9" t="s">
        <v>20</v>
      </c>
      <c r="E378" s="9" t="s">
        <v>21</v>
      </c>
      <c r="F378" s="9" t="s">
        <v>22</v>
      </c>
      <c r="G378" s="19" t="s">
        <v>703</v>
      </c>
      <c r="H378" s="11" t="n">
        <v>29825</v>
      </c>
      <c r="I378" s="9" t="s">
        <v>24</v>
      </c>
      <c r="J378" s="12" t="s">
        <v>25</v>
      </c>
      <c r="K378" s="13" t="s">
        <v>26</v>
      </c>
      <c r="L378" s="11" t="n">
        <v>29825</v>
      </c>
      <c r="M378" s="14" t="n">
        <v>29825</v>
      </c>
      <c r="N378" s="18" t="s">
        <v>79</v>
      </c>
      <c r="O378" s="19" t="s">
        <v>80</v>
      </c>
      <c r="P378" s="18" t="n">
        <v>67019456673</v>
      </c>
      <c r="Q378" s="20" t="n">
        <v>243650</v>
      </c>
      <c r="R378" s="20" t="n">
        <v>243664</v>
      </c>
    </row>
    <row r="379" customFormat="false" ht="48" hidden="false" customHeight="false" outlineLevel="0" collapsed="false">
      <c r="A379" s="8" t="n">
        <v>2567</v>
      </c>
      <c r="B379" s="9" t="s">
        <v>18</v>
      </c>
      <c r="C379" s="9" t="s">
        <v>19</v>
      </c>
      <c r="D379" s="9" t="s">
        <v>20</v>
      </c>
      <c r="E379" s="9" t="s">
        <v>21</v>
      </c>
      <c r="F379" s="9" t="s">
        <v>22</v>
      </c>
      <c r="G379" s="19" t="s">
        <v>704</v>
      </c>
      <c r="H379" s="11" t="n">
        <v>11946</v>
      </c>
      <c r="I379" s="9" t="s">
        <v>24</v>
      </c>
      <c r="J379" s="12" t="s">
        <v>25</v>
      </c>
      <c r="K379" s="13" t="s">
        <v>26</v>
      </c>
      <c r="L379" s="11" t="n">
        <v>11946</v>
      </c>
      <c r="M379" s="14" t="n">
        <v>11946</v>
      </c>
      <c r="N379" s="18" t="s">
        <v>79</v>
      </c>
      <c r="O379" s="19" t="s">
        <v>80</v>
      </c>
      <c r="P379" s="18" t="s">
        <v>705</v>
      </c>
      <c r="Q379" s="20" t="n">
        <v>243650</v>
      </c>
      <c r="R379" s="20" t="n">
        <v>243656</v>
      </c>
    </row>
    <row r="380" customFormat="false" ht="48" hidden="false" customHeight="false" outlineLevel="0" collapsed="false">
      <c r="A380" s="8" t="n">
        <v>2567</v>
      </c>
      <c r="B380" s="9" t="s">
        <v>18</v>
      </c>
      <c r="C380" s="9" t="s">
        <v>19</v>
      </c>
      <c r="D380" s="9" t="s">
        <v>20</v>
      </c>
      <c r="E380" s="9" t="s">
        <v>21</v>
      </c>
      <c r="F380" s="9" t="s">
        <v>22</v>
      </c>
      <c r="G380" s="19" t="s">
        <v>706</v>
      </c>
      <c r="H380" s="11" t="n">
        <v>5490</v>
      </c>
      <c r="I380" s="9" t="s">
        <v>24</v>
      </c>
      <c r="J380" s="12" t="s">
        <v>25</v>
      </c>
      <c r="K380" s="13" t="s">
        <v>26</v>
      </c>
      <c r="L380" s="11" t="n">
        <v>5490</v>
      </c>
      <c r="M380" s="14" t="n">
        <v>5490</v>
      </c>
      <c r="N380" s="18" t="s">
        <v>33</v>
      </c>
      <c r="O380" s="19" t="s">
        <v>34</v>
      </c>
      <c r="P380" s="18" t="n">
        <v>67019555702</v>
      </c>
      <c r="Q380" s="20" t="n">
        <v>243651</v>
      </c>
      <c r="R380" s="20" t="n">
        <v>243657</v>
      </c>
    </row>
    <row r="381" customFormat="false" ht="48" hidden="false" customHeight="false" outlineLevel="0" collapsed="false">
      <c r="A381" s="8" t="n">
        <v>2567</v>
      </c>
      <c r="B381" s="9" t="s">
        <v>18</v>
      </c>
      <c r="C381" s="9" t="s">
        <v>19</v>
      </c>
      <c r="D381" s="9" t="s">
        <v>20</v>
      </c>
      <c r="E381" s="9" t="s">
        <v>21</v>
      </c>
      <c r="F381" s="9" t="s">
        <v>22</v>
      </c>
      <c r="G381" s="19" t="s">
        <v>707</v>
      </c>
      <c r="H381" s="11" t="n">
        <v>63000</v>
      </c>
      <c r="I381" s="9" t="s">
        <v>24</v>
      </c>
      <c r="J381" s="12" t="s">
        <v>25</v>
      </c>
      <c r="K381" s="13" t="s">
        <v>26</v>
      </c>
      <c r="L381" s="11" t="n">
        <v>63000</v>
      </c>
      <c r="M381" s="14" t="n">
        <v>63000</v>
      </c>
      <c r="N381" s="18" t="s">
        <v>68</v>
      </c>
      <c r="O381" s="19" t="s">
        <v>69</v>
      </c>
      <c r="P381" s="18" t="n">
        <v>67019555782</v>
      </c>
      <c r="Q381" s="20" t="n">
        <v>243652</v>
      </c>
      <c r="R381" s="20" t="n">
        <v>243658</v>
      </c>
    </row>
    <row r="382" customFormat="false" ht="48" hidden="false" customHeight="false" outlineLevel="0" collapsed="false">
      <c r="A382" s="8" t="n">
        <v>2567</v>
      </c>
      <c r="B382" s="9" t="s">
        <v>18</v>
      </c>
      <c r="C382" s="9" t="s">
        <v>19</v>
      </c>
      <c r="D382" s="9" t="s">
        <v>20</v>
      </c>
      <c r="E382" s="9" t="s">
        <v>21</v>
      </c>
      <c r="F382" s="9" t="s">
        <v>22</v>
      </c>
      <c r="G382" s="19" t="s">
        <v>708</v>
      </c>
      <c r="H382" s="11" t="n">
        <v>24000</v>
      </c>
      <c r="I382" s="9" t="s">
        <v>24</v>
      </c>
      <c r="J382" s="12" t="s">
        <v>25</v>
      </c>
      <c r="K382" s="13" t="s">
        <v>26</v>
      </c>
      <c r="L382" s="11" t="n">
        <v>24000</v>
      </c>
      <c r="M382" s="14" t="n">
        <v>24000</v>
      </c>
      <c r="N382" s="18" t="s">
        <v>709</v>
      </c>
      <c r="O382" s="19" t="s">
        <v>161</v>
      </c>
      <c r="P382" s="18" t="n">
        <v>67019459770</v>
      </c>
      <c r="Q382" s="20" t="n">
        <v>243650</v>
      </c>
      <c r="R382" s="20" t="n">
        <v>243656</v>
      </c>
    </row>
    <row r="383" customFormat="false" ht="72" hidden="false" customHeight="false" outlineLevel="0" collapsed="false">
      <c r="A383" s="8" t="n">
        <v>2567</v>
      </c>
      <c r="B383" s="9" t="s">
        <v>18</v>
      </c>
      <c r="C383" s="9" t="s">
        <v>19</v>
      </c>
      <c r="D383" s="9" t="s">
        <v>20</v>
      </c>
      <c r="E383" s="9" t="s">
        <v>21</v>
      </c>
      <c r="F383" s="9" t="s">
        <v>22</v>
      </c>
      <c r="G383" s="19" t="s">
        <v>710</v>
      </c>
      <c r="H383" s="11" t="n">
        <v>14570</v>
      </c>
      <c r="I383" s="9" t="s">
        <v>24</v>
      </c>
      <c r="J383" s="12" t="s">
        <v>25</v>
      </c>
      <c r="K383" s="13" t="s">
        <v>26</v>
      </c>
      <c r="L383" s="11" t="n">
        <v>14570</v>
      </c>
      <c r="M383" s="14" t="n">
        <v>14570</v>
      </c>
      <c r="N383" s="18" t="s">
        <v>79</v>
      </c>
      <c r="O383" s="19" t="s">
        <v>80</v>
      </c>
      <c r="P383" s="18" t="n">
        <v>67019466693</v>
      </c>
      <c r="Q383" s="20" t="n">
        <v>243649</v>
      </c>
      <c r="R383" s="20" t="n">
        <v>243655</v>
      </c>
    </row>
    <row r="384" customFormat="false" ht="48" hidden="false" customHeight="false" outlineLevel="0" collapsed="false">
      <c r="A384" s="8" t="n">
        <v>2567</v>
      </c>
      <c r="B384" s="9" t="s">
        <v>18</v>
      </c>
      <c r="C384" s="9" t="s">
        <v>19</v>
      </c>
      <c r="D384" s="9" t="s">
        <v>20</v>
      </c>
      <c r="E384" s="9" t="s">
        <v>21</v>
      </c>
      <c r="F384" s="9" t="s">
        <v>22</v>
      </c>
      <c r="G384" s="19" t="s">
        <v>711</v>
      </c>
      <c r="H384" s="11" t="n">
        <v>48000</v>
      </c>
      <c r="I384" s="9" t="s">
        <v>24</v>
      </c>
      <c r="J384" s="12" t="s">
        <v>25</v>
      </c>
      <c r="K384" s="13" t="s">
        <v>26</v>
      </c>
      <c r="L384" s="11" t="n">
        <v>48000</v>
      </c>
      <c r="M384" s="14" t="n">
        <v>44000</v>
      </c>
      <c r="N384" s="18" t="s">
        <v>27</v>
      </c>
      <c r="O384" s="19" t="s">
        <v>28</v>
      </c>
      <c r="P384" s="18" t="n">
        <v>66129489100</v>
      </c>
      <c r="Q384" s="20" t="n">
        <v>243638</v>
      </c>
      <c r="R384" s="20" t="n">
        <v>243667</v>
      </c>
    </row>
    <row r="385" customFormat="false" ht="48" hidden="false" customHeight="false" outlineLevel="0" collapsed="false">
      <c r="A385" s="8" t="n">
        <v>2567</v>
      </c>
      <c r="B385" s="9" t="s">
        <v>18</v>
      </c>
      <c r="C385" s="9" t="s">
        <v>19</v>
      </c>
      <c r="D385" s="9" t="s">
        <v>20</v>
      </c>
      <c r="E385" s="9" t="s">
        <v>21</v>
      </c>
      <c r="F385" s="9" t="s">
        <v>22</v>
      </c>
      <c r="G385" s="19" t="s">
        <v>712</v>
      </c>
      <c r="H385" s="11" t="n">
        <v>14000</v>
      </c>
      <c r="I385" s="9" t="s">
        <v>24</v>
      </c>
      <c r="J385" s="12" t="s">
        <v>25</v>
      </c>
      <c r="K385" s="13" t="s">
        <v>26</v>
      </c>
      <c r="L385" s="11" t="n">
        <v>14000</v>
      </c>
      <c r="M385" s="14" t="n">
        <v>14000</v>
      </c>
      <c r="N385" s="18" t="s">
        <v>68</v>
      </c>
      <c r="O385" s="19" t="s">
        <v>69</v>
      </c>
      <c r="P385" s="18" t="n">
        <v>67019442265</v>
      </c>
      <c r="Q385" s="20" t="n">
        <v>243648</v>
      </c>
      <c r="R385" s="20" t="n">
        <v>243654</v>
      </c>
    </row>
    <row r="386" customFormat="false" ht="96" hidden="false" customHeight="false" outlineLevel="0" collapsed="false">
      <c r="A386" s="8" t="n">
        <v>2567</v>
      </c>
      <c r="B386" s="9" t="s">
        <v>18</v>
      </c>
      <c r="C386" s="9" t="s">
        <v>19</v>
      </c>
      <c r="D386" s="9" t="s">
        <v>20</v>
      </c>
      <c r="E386" s="9" t="s">
        <v>21</v>
      </c>
      <c r="F386" s="9" t="s">
        <v>22</v>
      </c>
      <c r="G386" s="19" t="s">
        <v>713</v>
      </c>
      <c r="H386" s="11" t="n">
        <v>45000</v>
      </c>
      <c r="I386" s="9" t="s">
        <v>24</v>
      </c>
      <c r="J386" s="12" t="s">
        <v>25</v>
      </c>
      <c r="K386" s="13" t="s">
        <v>26</v>
      </c>
      <c r="L386" s="11" t="n">
        <v>45000</v>
      </c>
      <c r="M386" s="14" t="n">
        <v>45000</v>
      </c>
      <c r="N386" s="18" t="s">
        <v>190</v>
      </c>
      <c r="O386" s="19" t="s">
        <v>191</v>
      </c>
      <c r="P386" s="18" t="n">
        <v>67019467444</v>
      </c>
      <c r="Q386" s="20" t="n">
        <v>243649</v>
      </c>
      <c r="R386" s="20" t="n">
        <v>243649</v>
      </c>
    </row>
    <row r="387" customFormat="false" ht="96" hidden="false" customHeight="false" outlineLevel="0" collapsed="false">
      <c r="A387" s="8" t="n">
        <v>2567</v>
      </c>
      <c r="B387" s="9" t="s">
        <v>18</v>
      </c>
      <c r="C387" s="9" t="s">
        <v>19</v>
      </c>
      <c r="D387" s="9" t="s">
        <v>20</v>
      </c>
      <c r="E387" s="9" t="s">
        <v>21</v>
      </c>
      <c r="F387" s="9" t="s">
        <v>22</v>
      </c>
      <c r="G387" s="19" t="s">
        <v>714</v>
      </c>
      <c r="H387" s="11" t="n">
        <v>10000</v>
      </c>
      <c r="I387" s="9" t="s">
        <v>24</v>
      </c>
      <c r="J387" s="12" t="s">
        <v>25</v>
      </c>
      <c r="K387" s="13" t="s">
        <v>26</v>
      </c>
      <c r="L387" s="11" t="n">
        <v>10000</v>
      </c>
      <c r="M387" s="14" t="n">
        <v>9500</v>
      </c>
      <c r="N387" s="18" t="s">
        <v>655</v>
      </c>
      <c r="O387" s="19" t="s">
        <v>382</v>
      </c>
      <c r="P387" s="18" t="n">
        <v>67019467521</v>
      </c>
      <c r="Q387" s="20" t="n">
        <v>243649</v>
      </c>
      <c r="R387" s="20" t="n">
        <v>243649</v>
      </c>
    </row>
    <row r="388" customFormat="false" ht="48" hidden="false" customHeight="false" outlineLevel="0" collapsed="false">
      <c r="A388" s="8" t="n">
        <v>2567</v>
      </c>
      <c r="B388" s="9" t="s">
        <v>18</v>
      </c>
      <c r="C388" s="9" t="s">
        <v>19</v>
      </c>
      <c r="D388" s="9" t="s">
        <v>20</v>
      </c>
      <c r="E388" s="9" t="s">
        <v>21</v>
      </c>
      <c r="F388" s="9" t="s">
        <v>22</v>
      </c>
      <c r="G388" s="19" t="s">
        <v>715</v>
      </c>
      <c r="H388" s="11" t="n">
        <v>14100</v>
      </c>
      <c r="I388" s="9" t="s">
        <v>24</v>
      </c>
      <c r="J388" s="12" t="s">
        <v>25</v>
      </c>
      <c r="K388" s="13" t="s">
        <v>26</v>
      </c>
      <c r="L388" s="11" t="n">
        <v>14100</v>
      </c>
      <c r="M388" s="14" t="n">
        <v>14000</v>
      </c>
      <c r="N388" s="18" t="s">
        <v>27</v>
      </c>
      <c r="O388" s="19" t="s">
        <v>28</v>
      </c>
      <c r="P388" s="18" t="n">
        <v>66129488878</v>
      </c>
      <c r="Q388" s="20" t="n">
        <v>243638</v>
      </c>
      <c r="R388" s="20" t="n">
        <v>243667</v>
      </c>
    </row>
    <row r="389" customFormat="false" ht="48" hidden="false" customHeight="false" outlineLevel="0" collapsed="false">
      <c r="A389" s="8" t="n">
        <v>2567</v>
      </c>
      <c r="B389" s="9" t="s">
        <v>18</v>
      </c>
      <c r="C389" s="9" t="s">
        <v>19</v>
      </c>
      <c r="D389" s="9" t="s">
        <v>20</v>
      </c>
      <c r="E389" s="9" t="s">
        <v>21</v>
      </c>
      <c r="F389" s="9" t="s">
        <v>22</v>
      </c>
      <c r="G389" s="19" t="s">
        <v>716</v>
      </c>
      <c r="H389" s="11" t="n">
        <v>15000</v>
      </c>
      <c r="I389" s="9" t="s">
        <v>24</v>
      </c>
      <c r="J389" s="12" t="s">
        <v>25</v>
      </c>
      <c r="K389" s="13" t="s">
        <v>26</v>
      </c>
      <c r="L389" s="11" t="n">
        <v>15000</v>
      </c>
      <c r="M389" s="14" t="n">
        <v>15000</v>
      </c>
      <c r="N389" s="18" t="s">
        <v>245</v>
      </c>
      <c r="O389" s="19" t="s">
        <v>246</v>
      </c>
      <c r="P389" s="18" t="n">
        <v>67019381858</v>
      </c>
      <c r="Q389" s="20" t="n">
        <v>243649</v>
      </c>
      <c r="R389" s="20" t="n">
        <v>243663</v>
      </c>
    </row>
    <row r="390" customFormat="false" ht="48" hidden="false" customHeight="false" outlineLevel="0" collapsed="false">
      <c r="A390" s="8" t="n">
        <v>2567</v>
      </c>
      <c r="B390" s="9" t="s">
        <v>18</v>
      </c>
      <c r="C390" s="9" t="s">
        <v>19</v>
      </c>
      <c r="D390" s="9" t="s">
        <v>20</v>
      </c>
      <c r="E390" s="9" t="s">
        <v>21</v>
      </c>
      <c r="F390" s="9" t="s">
        <v>22</v>
      </c>
      <c r="G390" s="19" t="s">
        <v>717</v>
      </c>
      <c r="H390" s="11" t="n">
        <v>243000</v>
      </c>
      <c r="I390" s="9" t="s">
        <v>24</v>
      </c>
      <c r="J390" s="12" t="s">
        <v>25</v>
      </c>
      <c r="K390" s="13" t="s">
        <v>26</v>
      </c>
      <c r="L390" s="11" t="n">
        <v>243000</v>
      </c>
      <c r="M390" s="14" t="n">
        <v>241000</v>
      </c>
      <c r="N390" s="18" t="s">
        <v>245</v>
      </c>
      <c r="O390" s="19" t="s">
        <v>246</v>
      </c>
      <c r="P390" s="18" t="n">
        <v>66129140408</v>
      </c>
      <c r="Q390" s="20" t="n">
        <v>243610</v>
      </c>
      <c r="R390" s="20" t="n">
        <v>243669</v>
      </c>
    </row>
    <row r="391" customFormat="false" ht="96" hidden="false" customHeight="false" outlineLevel="0" collapsed="false">
      <c r="A391" s="8" t="n">
        <v>2567</v>
      </c>
      <c r="B391" s="9" t="s">
        <v>18</v>
      </c>
      <c r="C391" s="9" t="s">
        <v>19</v>
      </c>
      <c r="D391" s="9" t="s">
        <v>20</v>
      </c>
      <c r="E391" s="9" t="s">
        <v>21</v>
      </c>
      <c r="F391" s="9" t="s">
        <v>22</v>
      </c>
      <c r="G391" s="19" t="s">
        <v>718</v>
      </c>
      <c r="H391" s="11" t="n">
        <v>17940</v>
      </c>
      <c r="I391" s="9" t="s">
        <v>24</v>
      </c>
      <c r="J391" s="12" t="s">
        <v>25</v>
      </c>
      <c r="K391" s="13" t="s">
        <v>26</v>
      </c>
      <c r="L391" s="11" t="n">
        <v>17940</v>
      </c>
      <c r="M391" s="14" t="n">
        <v>17940</v>
      </c>
      <c r="N391" s="18" t="s">
        <v>116</v>
      </c>
      <c r="O391" s="19" t="s">
        <v>669</v>
      </c>
      <c r="P391" s="18" t="n">
        <v>67019464074</v>
      </c>
      <c r="Q391" s="20" t="n">
        <v>243649</v>
      </c>
      <c r="R391" s="20" t="n">
        <v>243655</v>
      </c>
    </row>
    <row r="392" customFormat="false" ht="48" hidden="false" customHeight="false" outlineLevel="0" collapsed="false">
      <c r="A392" s="8" t="n">
        <v>2567</v>
      </c>
      <c r="B392" s="9" t="s">
        <v>18</v>
      </c>
      <c r="C392" s="9" t="s">
        <v>19</v>
      </c>
      <c r="D392" s="9" t="s">
        <v>20</v>
      </c>
      <c r="E392" s="9" t="s">
        <v>21</v>
      </c>
      <c r="F392" s="9" t="s">
        <v>22</v>
      </c>
      <c r="G392" s="19" t="s">
        <v>719</v>
      </c>
      <c r="H392" s="11" t="n">
        <v>11600</v>
      </c>
      <c r="I392" s="9" t="s">
        <v>24</v>
      </c>
      <c r="J392" s="12" t="s">
        <v>25</v>
      </c>
      <c r="K392" s="13" t="s">
        <v>26</v>
      </c>
      <c r="L392" s="11" t="n">
        <v>11600</v>
      </c>
      <c r="M392" s="14" t="n">
        <v>11600</v>
      </c>
      <c r="N392" s="18" t="s">
        <v>68</v>
      </c>
      <c r="O392" s="19" t="s">
        <v>69</v>
      </c>
      <c r="P392" s="18" t="n">
        <v>67019375107</v>
      </c>
      <c r="Q392" s="20" t="n">
        <v>243648</v>
      </c>
      <c r="R392" s="20" t="n">
        <v>243654</v>
      </c>
    </row>
    <row r="393" customFormat="false" ht="48" hidden="false" customHeight="false" outlineLevel="0" collapsed="false">
      <c r="A393" s="8" t="n">
        <v>2567</v>
      </c>
      <c r="B393" s="9" t="s">
        <v>18</v>
      </c>
      <c r="C393" s="9" t="s">
        <v>19</v>
      </c>
      <c r="D393" s="9" t="s">
        <v>20</v>
      </c>
      <c r="E393" s="9" t="s">
        <v>21</v>
      </c>
      <c r="F393" s="9" t="s">
        <v>22</v>
      </c>
      <c r="G393" s="19" t="s">
        <v>720</v>
      </c>
      <c r="H393" s="11" t="n">
        <v>215000</v>
      </c>
      <c r="I393" s="9" t="s">
        <v>24</v>
      </c>
      <c r="J393" s="12" t="s">
        <v>25</v>
      </c>
      <c r="K393" s="13" t="s">
        <v>26</v>
      </c>
      <c r="L393" s="11" t="n">
        <v>215000</v>
      </c>
      <c r="M393" s="14" t="n">
        <v>211000</v>
      </c>
      <c r="N393" s="18" t="s">
        <v>93</v>
      </c>
      <c r="O393" s="19" t="s">
        <v>94</v>
      </c>
      <c r="P393" s="18" t="n">
        <v>66129052495</v>
      </c>
      <c r="Q393" s="20" t="n">
        <v>243601</v>
      </c>
      <c r="R393" s="20" t="n">
        <v>243645</v>
      </c>
    </row>
    <row r="394" customFormat="false" ht="48" hidden="false" customHeight="false" outlineLevel="0" collapsed="false">
      <c r="A394" s="8" t="n">
        <v>2567</v>
      </c>
      <c r="B394" s="9" t="s">
        <v>18</v>
      </c>
      <c r="C394" s="9" t="s">
        <v>19</v>
      </c>
      <c r="D394" s="9" t="s">
        <v>20</v>
      </c>
      <c r="E394" s="9" t="s">
        <v>21</v>
      </c>
      <c r="F394" s="9" t="s">
        <v>22</v>
      </c>
      <c r="G394" s="19" t="s">
        <v>721</v>
      </c>
      <c r="H394" s="11" t="n">
        <v>31993</v>
      </c>
      <c r="I394" s="9" t="s">
        <v>24</v>
      </c>
      <c r="J394" s="12" t="s">
        <v>25</v>
      </c>
      <c r="K394" s="13" t="s">
        <v>26</v>
      </c>
      <c r="L394" s="11" t="n">
        <v>31993</v>
      </c>
      <c r="M394" s="14" t="n">
        <v>31993</v>
      </c>
      <c r="N394" s="18" t="s">
        <v>722</v>
      </c>
      <c r="O394" s="19" t="s">
        <v>723</v>
      </c>
      <c r="P394" s="18" t="n">
        <v>66129281674</v>
      </c>
      <c r="Q394" s="20" t="n">
        <v>243616</v>
      </c>
      <c r="R394" s="20" t="n">
        <v>243645</v>
      </c>
    </row>
    <row r="395" customFormat="false" ht="72" hidden="false" customHeight="false" outlineLevel="0" collapsed="false">
      <c r="A395" s="8" t="n">
        <v>2567</v>
      </c>
      <c r="B395" s="9" t="s">
        <v>18</v>
      </c>
      <c r="C395" s="9" t="s">
        <v>19</v>
      </c>
      <c r="D395" s="9" t="s">
        <v>20</v>
      </c>
      <c r="E395" s="9" t="s">
        <v>21</v>
      </c>
      <c r="F395" s="9" t="s">
        <v>22</v>
      </c>
      <c r="G395" s="19" t="s">
        <v>724</v>
      </c>
      <c r="H395" s="11" t="n">
        <v>99340</v>
      </c>
      <c r="I395" s="9" t="s">
        <v>24</v>
      </c>
      <c r="J395" s="12" t="s">
        <v>25</v>
      </c>
      <c r="K395" s="13" t="s">
        <v>26</v>
      </c>
      <c r="L395" s="11" t="n">
        <v>99340</v>
      </c>
      <c r="M395" s="14" t="n">
        <v>99340</v>
      </c>
      <c r="N395" s="18" t="s">
        <v>56</v>
      </c>
      <c r="O395" s="19" t="s">
        <v>57</v>
      </c>
      <c r="P395" s="18" t="n">
        <v>67019158376</v>
      </c>
      <c r="Q395" s="20" t="n">
        <v>243636</v>
      </c>
      <c r="R395" s="20" t="n">
        <v>243655</v>
      </c>
    </row>
    <row r="396" customFormat="false" ht="48" hidden="false" customHeight="false" outlineLevel="0" collapsed="false">
      <c r="A396" s="8" t="n">
        <v>2567</v>
      </c>
      <c r="B396" s="9" t="s">
        <v>18</v>
      </c>
      <c r="C396" s="9" t="s">
        <v>19</v>
      </c>
      <c r="D396" s="9" t="s">
        <v>20</v>
      </c>
      <c r="E396" s="9" t="s">
        <v>21</v>
      </c>
      <c r="F396" s="9" t="s">
        <v>22</v>
      </c>
      <c r="G396" s="19" t="s">
        <v>579</v>
      </c>
      <c r="H396" s="11" t="n">
        <v>32000</v>
      </c>
      <c r="I396" s="9" t="s">
        <v>24</v>
      </c>
      <c r="J396" s="12" t="s">
        <v>25</v>
      </c>
      <c r="K396" s="13" t="s">
        <v>26</v>
      </c>
      <c r="L396" s="11" t="n">
        <v>32000</v>
      </c>
      <c r="M396" s="14" t="n">
        <v>30000</v>
      </c>
      <c r="N396" s="18" t="s">
        <v>27</v>
      </c>
      <c r="O396" s="19" t="s">
        <v>28</v>
      </c>
      <c r="P396" s="18" t="n">
        <v>66129489154</v>
      </c>
      <c r="Q396" s="20" t="n">
        <v>243638</v>
      </c>
      <c r="R396" s="20" t="n">
        <v>243636</v>
      </c>
    </row>
    <row r="397" customFormat="false" ht="48" hidden="false" customHeight="false" outlineLevel="0" collapsed="false">
      <c r="A397" s="8" t="n">
        <v>2567</v>
      </c>
      <c r="B397" s="9" t="s">
        <v>18</v>
      </c>
      <c r="C397" s="9" t="s">
        <v>19</v>
      </c>
      <c r="D397" s="9" t="s">
        <v>20</v>
      </c>
      <c r="E397" s="9" t="s">
        <v>21</v>
      </c>
      <c r="F397" s="9" t="s">
        <v>22</v>
      </c>
      <c r="G397" s="19" t="s">
        <v>725</v>
      </c>
      <c r="H397" s="11" t="n">
        <v>50000</v>
      </c>
      <c r="I397" s="9" t="s">
        <v>24</v>
      </c>
      <c r="J397" s="12" t="s">
        <v>25</v>
      </c>
      <c r="K397" s="13" t="s">
        <v>26</v>
      </c>
      <c r="L397" s="11" t="n">
        <v>50000</v>
      </c>
      <c r="M397" s="14" t="n">
        <v>50000</v>
      </c>
      <c r="N397" s="18" t="s">
        <v>327</v>
      </c>
      <c r="O397" s="19" t="s">
        <v>328</v>
      </c>
      <c r="P397" s="18" t="n">
        <v>67019092643</v>
      </c>
      <c r="Q397" s="20" t="n">
        <v>243642</v>
      </c>
      <c r="R397" s="20" t="n">
        <v>243656</v>
      </c>
    </row>
    <row r="398" customFormat="false" ht="48" hidden="false" customHeight="false" outlineLevel="0" collapsed="false">
      <c r="A398" s="8" t="n">
        <v>2567</v>
      </c>
      <c r="B398" s="9" t="s">
        <v>18</v>
      </c>
      <c r="C398" s="9" t="s">
        <v>19</v>
      </c>
      <c r="D398" s="9" t="s">
        <v>20</v>
      </c>
      <c r="E398" s="9" t="s">
        <v>21</v>
      </c>
      <c r="F398" s="9" t="s">
        <v>22</v>
      </c>
      <c r="G398" s="19" t="s">
        <v>726</v>
      </c>
      <c r="H398" s="11" t="n">
        <v>23000</v>
      </c>
      <c r="I398" s="9" t="s">
        <v>24</v>
      </c>
      <c r="J398" s="12" t="s">
        <v>25</v>
      </c>
      <c r="K398" s="13" t="s">
        <v>26</v>
      </c>
      <c r="L398" s="11" t="n">
        <v>23000</v>
      </c>
      <c r="M398" s="14" t="n">
        <v>22000</v>
      </c>
      <c r="N398" s="18" t="s">
        <v>285</v>
      </c>
      <c r="O398" s="19" t="s">
        <v>129</v>
      </c>
      <c r="P398" s="18" t="n">
        <v>66129385676</v>
      </c>
      <c r="Q398" s="20" t="n">
        <v>243629</v>
      </c>
      <c r="R398" s="20" t="n">
        <v>243659</v>
      </c>
    </row>
    <row r="399" customFormat="false" ht="48" hidden="false" customHeight="false" outlineLevel="0" collapsed="false">
      <c r="A399" s="8" t="n">
        <v>2567</v>
      </c>
      <c r="B399" s="9" t="s">
        <v>18</v>
      </c>
      <c r="C399" s="9" t="s">
        <v>19</v>
      </c>
      <c r="D399" s="9" t="s">
        <v>20</v>
      </c>
      <c r="E399" s="9" t="s">
        <v>21</v>
      </c>
      <c r="F399" s="9" t="s">
        <v>22</v>
      </c>
      <c r="G399" s="19" t="s">
        <v>727</v>
      </c>
      <c r="H399" s="11" t="n">
        <v>16650</v>
      </c>
      <c r="I399" s="9" t="s">
        <v>24</v>
      </c>
      <c r="J399" s="12" t="s">
        <v>25</v>
      </c>
      <c r="K399" s="13" t="s">
        <v>26</v>
      </c>
      <c r="L399" s="11" t="n">
        <v>16650</v>
      </c>
      <c r="M399" s="14" t="n">
        <v>16650</v>
      </c>
      <c r="N399" s="18" t="s">
        <v>254</v>
      </c>
      <c r="O399" s="19" t="s">
        <v>255</v>
      </c>
      <c r="P399" s="18" t="n">
        <v>67019420611</v>
      </c>
      <c r="Q399" s="20" t="n">
        <v>243644</v>
      </c>
      <c r="R399" s="20" t="n">
        <v>243650</v>
      </c>
    </row>
    <row r="400" customFormat="false" ht="72" hidden="false" customHeight="false" outlineLevel="0" collapsed="false">
      <c r="A400" s="8" t="n">
        <v>2567</v>
      </c>
      <c r="B400" s="9" t="s">
        <v>18</v>
      </c>
      <c r="C400" s="9" t="s">
        <v>19</v>
      </c>
      <c r="D400" s="9" t="s">
        <v>20</v>
      </c>
      <c r="E400" s="9" t="s">
        <v>21</v>
      </c>
      <c r="F400" s="9" t="s">
        <v>22</v>
      </c>
      <c r="G400" s="19" t="s">
        <v>728</v>
      </c>
      <c r="H400" s="11" t="n">
        <v>11200</v>
      </c>
      <c r="I400" s="9" t="s">
        <v>24</v>
      </c>
      <c r="J400" s="12" t="s">
        <v>25</v>
      </c>
      <c r="K400" s="13" t="s">
        <v>26</v>
      </c>
      <c r="L400" s="11" t="n">
        <v>11200</v>
      </c>
      <c r="M400" s="14" t="n">
        <v>11200</v>
      </c>
      <c r="N400" s="18" t="s">
        <v>56</v>
      </c>
      <c r="O400" s="19" t="s">
        <v>57</v>
      </c>
      <c r="P400" s="18" t="n">
        <v>66129428889</v>
      </c>
      <c r="Q400" s="20" t="n">
        <v>243628</v>
      </c>
      <c r="R400" s="20" t="n">
        <v>243686</v>
      </c>
    </row>
    <row r="401" customFormat="false" ht="48" hidden="false" customHeight="false" outlineLevel="0" collapsed="false">
      <c r="A401" s="8" t="n">
        <v>2567</v>
      </c>
      <c r="B401" s="9" t="s">
        <v>18</v>
      </c>
      <c r="C401" s="9" t="s">
        <v>19</v>
      </c>
      <c r="D401" s="9" t="s">
        <v>20</v>
      </c>
      <c r="E401" s="9" t="s">
        <v>21</v>
      </c>
      <c r="F401" s="9" t="s">
        <v>22</v>
      </c>
      <c r="G401" s="19" t="s">
        <v>729</v>
      </c>
      <c r="H401" s="11" t="n">
        <v>53000</v>
      </c>
      <c r="I401" s="9" t="s">
        <v>24</v>
      </c>
      <c r="J401" s="12" t="s">
        <v>25</v>
      </c>
      <c r="K401" s="13" t="s">
        <v>26</v>
      </c>
      <c r="L401" s="11" t="n">
        <v>53000</v>
      </c>
      <c r="M401" s="14" t="n">
        <v>53000</v>
      </c>
      <c r="N401" s="18" t="s">
        <v>205</v>
      </c>
      <c r="O401" s="19" t="s">
        <v>730</v>
      </c>
      <c r="P401" s="18" t="n">
        <v>66129488551</v>
      </c>
      <c r="Q401" s="20" t="n">
        <v>243636</v>
      </c>
      <c r="R401" s="20" t="n">
        <v>243650</v>
      </c>
    </row>
    <row r="402" customFormat="false" ht="48" hidden="false" customHeight="false" outlineLevel="0" collapsed="false">
      <c r="A402" s="8" t="n">
        <v>2567</v>
      </c>
      <c r="B402" s="9" t="s">
        <v>18</v>
      </c>
      <c r="C402" s="9" t="s">
        <v>19</v>
      </c>
      <c r="D402" s="9" t="s">
        <v>20</v>
      </c>
      <c r="E402" s="9" t="s">
        <v>21</v>
      </c>
      <c r="F402" s="9" t="s">
        <v>22</v>
      </c>
      <c r="G402" s="19" t="s">
        <v>731</v>
      </c>
      <c r="H402" s="11" t="n">
        <v>7767</v>
      </c>
      <c r="I402" s="9" t="s">
        <v>24</v>
      </c>
      <c r="J402" s="12" t="s">
        <v>25</v>
      </c>
      <c r="K402" s="13" t="s">
        <v>26</v>
      </c>
      <c r="L402" s="11" t="n">
        <v>7767</v>
      </c>
      <c r="M402" s="14" t="n">
        <v>7767</v>
      </c>
      <c r="N402" s="18" t="s">
        <v>43</v>
      </c>
      <c r="O402" s="19" t="s">
        <v>44</v>
      </c>
      <c r="P402" s="18" t="n">
        <v>67019098606</v>
      </c>
      <c r="Q402" s="20" t="n">
        <v>243638</v>
      </c>
      <c r="R402" s="20" t="n">
        <v>243652</v>
      </c>
    </row>
    <row r="403" customFormat="false" ht="120" hidden="false" customHeight="false" outlineLevel="0" collapsed="false">
      <c r="A403" s="8" t="n">
        <v>2567</v>
      </c>
      <c r="B403" s="9" t="s">
        <v>18</v>
      </c>
      <c r="C403" s="9" t="s">
        <v>19</v>
      </c>
      <c r="D403" s="9" t="s">
        <v>20</v>
      </c>
      <c r="E403" s="9" t="s">
        <v>21</v>
      </c>
      <c r="F403" s="9" t="s">
        <v>22</v>
      </c>
      <c r="G403" s="19" t="s">
        <v>732</v>
      </c>
      <c r="H403" s="11" t="n">
        <v>31600</v>
      </c>
      <c r="I403" s="9" t="s">
        <v>24</v>
      </c>
      <c r="J403" s="12" t="s">
        <v>25</v>
      </c>
      <c r="K403" s="13" t="s">
        <v>26</v>
      </c>
      <c r="L403" s="11" t="n">
        <v>31600</v>
      </c>
      <c r="M403" s="14" t="n">
        <v>31600</v>
      </c>
      <c r="N403" s="18" t="s">
        <v>56</v>
      </c>
      <c r="O403" s="19" t="s">
        <v>691</v>
      </c>
      <c r="P403" s="18" t="n">
        <v>67019279100</v>
      </c>
      <c r="Q403" s="20" t="n">
        <v>243643</v>
      </c>
      <c r="R403" s="20" t="n">
        <v>243672</v>
      </c>
    </row>
    <row r="404" customFormat="false" ht="48" hidden="false" customHeight="false" outlineLevel="0" collapsed="false">
      <c r="A404" s="8" t="n">
        <v>2567</v>
      </c>
      <c r="B404" s="9" t="s">
        <v>18</v>
      </c>
      <c r="C404" s="9" t="s">
        <v>19</v>
      </c>
      <c r="D404" s="9" t="s">
        <v>20</v>
      </c>
      <c r="E404" s="9" t="s">
        <v>21</v>
      </c>
      <c r="F404" s="9" t="s">
        <v>22</v>
      </c>
      <c r="G404" s="19" t="s">
        <v>733</v>
      </c>
      <c r="H404" s="11" t="n">
        <v>7400</v>
      </c>
      <c r="I404" s="9" t="s">
        <v>24</v>
      </c>
      <c r="J404" s="12" t="s">
        <v>25</v>
      </c>
      <c r="K404" s="13" t="s">
        <v>26</v>
      </c>
      <c r="L404" s="11" t="n">
        <v>7400</v>
      </c>
      <c r="M404" s="14" t="n">
        <v>7400</v>
      </c>
      <c r="N404" s="18" t="s">
        <v>266</v>
      </c>
      <c r="O404" s="19" t="s">
        <v>267</v>
      </c>
      <c r="P404" s="18" t="n">
        <v>67019303320</v>
      </c>
      <c r="Q404" s="20" t="n">
        <v>243641</v>
      </c>
      <c r="R404" s="20" t="n">
        <v>243645</v>
      </c>
    </row>
    <row r="405" customFormat="false" ht="72" hidden="false" customHeight="false" outlineLevel="0" collapsed="false">
      <c r="A405" s="8" t="n">
        <v>2567</v>
      </c>
      <c r="B405" s="9" t="s">
        <v>18</v>
      </c>
      <c r="C405" s="9" t="s">
        <v>19</v>
      </c>
      <c r="D405" s="9" t="s">
        <v>20</v>
      </c>
      <c r="E405" s="9" t="s">
        <v>21</v>
      </c>
      <c r="F405" s="9" t="s">
        <v>22</v>
      </c>
      <c r="G405" s="19" t="s">
        <v>734</v>
      </c>
      <c r="H405" s="11" t="n">
        <v>37200</v>
      </c>
      <c r="I405" s="9" t="s">
        <v>24</v>
      </c>
      <c r="J405" s="12" t="s">
        <v>25</v>
      </c>
      <c r="K405" s="13" t="s">
        <v>26</v>
      </c>
      <c r="L405" s="11" t="n">
        <v>37200</v>
      </c>
      <c r="M405" s="14" t="n">
        <v>37200</v>
      </c>
      <c r="N405" s="18" t="s">
        <v>30</v>
      </c>
      <c r="O405" s="19" t="s">
        <v>31</v>
      </c>
      <c r="P405" s="18" t="n">
        <v>67019187567</v>
      </c>
      <c r="Q405" s="20" t="n">
        <v>243635</v>
      </c>
      <c r="R405" s="20" t="n">
        <v>243641</v>
      </c>
    </row>
    <row r="406" customFormat="false" ht="48" hidden="false" customHeight="false" outlineLevel="0" collapsed="false">
      <c r="A406" s="8" t="n">
        <v>2567</v>
      </c>
      <c r="B406" s="9" t="s">
        <v>18</v>
      </c>
      <c r="C406" s="9" t="s">
        <v>19</v>
      </c>
      <c r="D406" s="9" t="s">
        <v>20</v>
      </c>
      <c r="E406" s="9" t="s">
        <v>21</v>
      </c>
      <c r="F406" s="9" t="s">
        <v>22</v>
      </c>
      <c r="G406" s="19" t="s">
        <v>197</v>
      </c>
      <c r="H406" s="11" t="n">
        <v>7181</v>
      </c>
      <c r="I406" s="9" t="s">
        <v>24</v>
      </c>
      <c r="J406" s="12" t="s">
        <v>25</v>
      </c>
      <c r="K406" s="13" t="s">
        <v>26</v>
      </c>
      <c r="L406" s="11" t="n">
        <v>7181</v>
      </c>
      <c r="M406" s="14" t="n">
        <v>7181</v>
      </c>
      <c r="N406" s="18" t="s">
        <v>294</v>
      </c>
      <c r="O406" s="19" t="s">
        <v>102</v>
      </c>
      <c r="P406" s="18" t="n">
        <v>67019144574</v>
      </c>
      <c r="Q406" s="20" t="n">
        <v>243635</v>
      </c>
      <c r="R406" s="20" t="n">
        <v>243649</v>
      </c>
    </row>
    <row r="407" customFormat="false" ht="48" hidden="false" customHeight="false" outlineLevel="0" collapsed="false">
      <c r="A407" s="8" t="n">
        <v>2567</v>
      </c>
      <c r="B407" s="9" t="s">
        <v>18</v>
      </c>
      <c r="C407" s="9" t="s">
        <v>19</v>
      </c>
      <c r="D407" s="9" t="s">
        <v>20</v>
      </c>
      <c r="E407" s="9" t="s">
        <v>21</v>
      </c>
      <c r="F407" s="9" t="s">
        <v>22</v>
      </c>
      <c r="G407" s="19" t="s">
        <v>735</v>
      </c>
      <c r="H407" s="11" t="n">
        <v>9000</v>
      </c>
      <c r="I407" s="9" t="s">
        <v>24</v>
      </c>
      <c r="J407" s="12" t="s">
        <v>25</v>
      </c>
      <c r="K407" s="13" t="s">
        <v>26</v>
      </c>
      <c r="L407" s="11" t="n">
        <v>9000</v>
      </c>
      <c r="M407" s="14" t="n">
        <v>9000</v>
      </c>
      <c r="N407" s="18" t="s">
        <v>56</v>
      </c>
      <c r="O407" s="19" t="s">
        <v>57</v>
      </c>
      <c r="P407" s="18" t="n">
        <v>67019183889</v>
      </c>
      <c r="Q407" s="20" t="n">
        <v>243626</v>
      </c>
      <c r="R407" s="20" t="n">
        <v>243642</v>
      </c>
    </row>
    <row r="408" customFormat="false" ht="48" hidden="false" customHeight="false" outlineLevel="0" collapsed="false">
      <c r="A408" s="8" t="n">
        <v>2567</v>
      </c>
      <c r="B408" s="9" t="s">
        <v>18</v>
      </c>
      <c r="C408" s="9" t="s">
        <v>19</v>
      </c>
      <c r="D408" s="9" t="s">
        <v>20</v>
      </c>
      <c r="E408" s="9" t="s">
        <v>21</v>
      </c>
      <c r="F408" s="9" t="s">
        <v>22</v>
      </c>
      <c r="G408" s="19" t="s">
        <v>594</v>
      </c>
      <c r="H408" s="11" t="n">
        <v>10540</v>
      </c>
      <c r="I408" s="9" t="s">
        <v>24</v>
      </c>
      <c r="J408" s="12" t="s">
        <v>25</v>
      </c>
      <c r="K408" s="13" t="s">
        <v>26</v>
      </c>
      <c r="L408" s="11" t="n">
        <v>10540</v>
      </c>
      <c r="M408" s="14" t="n">
        <v>10540</v>
      </c>
      <c r="N408" s="18" t="s">
        <v>27</v>
      </c>
      <c r="O408" s="19" t="s">
        <v>28</v>
      </c>
      <c r="P408" s="18" t="n">
        <v>67019184147</v>
      </c>
      <c r="Q408" s="20" t="n">
        <v>243636</v>
      </c>
      <c r="R408" s="20" t="n">
        <v>243642</v>
      </c>
    </row>
    <row r="409" customFormat="false" ht="48" hidden="false" customHeight="false" outlineLevel="0" collapsed="false">
      <c r="A409" s="8" t="n">
        <v>2567</v>
      </c>
      <c r="B409" s="9" t="s">
        <v>18</v>
      </c>
      <c r="C409" s="9" t="s">
        <v>19</v>
      </c>
      <c r="D409" s="9" t="s">
        <v>20</v>
      </c>
      <c r="E409" s="9" t="s">
        <v>21</v>
      </c>
      <c r="F409" s="9" t="s">
        <v>22</v>
      </c>
      <c r="G409" s="19" t="s">
        <v>736</v>
      </c>
      <c r="H409" s="11" t="n">
        <v>53000</v>
      </c>
      <c r="I409" s="12" t="s">
        <v>737</v>
      </c>
      <c r="J409" s="12" t="s">
        <v>25</v>
      </c>
      <c r="K409" s="13" t="s">
        <v>26</v>
      </c>
      <c r="L409" s="11" t="n">
        <v>53000</v>
      </c>
      <c r="M409" s="14" t="n">
        <v>53000</v>
      </c>
      <c r="N409" s="18" t="s">
        <v>205</v>
      </c>
      <c r="O409" s="19" t="s">
        <v>206</v>
      </c>
      <c r="P409" s="18" t="n">
        <v>67019000412</v>
      </c>
      <c r="Q409" s="20" t="n">
        <v>243636</v>
      </c>
      <c r="R409" s="20" t="n">
        <v>243650</v>
      </c>
    </row>
    <row r="410" customFormat="false" ht="48" hidden="false" customHeight="false" outlineLevel="0" collapsed="false">
      <c r="A410" s="8" t="n">
        <v>2567</v>
      </c>
      <c r="B410" s="9" t="s">
        <v>18</v>
      </c>
      <c r="C410" s="9" t="s">
        <v>19</v>
      </c>
      <c r="D410" s="9" t="s">
        <v>20</v>
      </c>
      <c r="E410" s="9" t="s">
        <v>21</v>
      </c>
      <c r="F410" s="9" t="s">
        <v>22</v>
      </c>
      <c r="G410" s="19" t="s">
        <v>738</v>
      </c>
      <c r="H410" s="11" t="n">
        <v>3971000</v>
      </c>
      <c r="I410" s="12" t="s">
        <v>24</v>
      </c>
      <c r="J410" s="12" t="s">
        <v>25</v>
      </c>
      <c r="K410" s="13" t="s">
        <v>26</v>
      </c>
      <c r="L410" s="11" t="n">
        <v>3971000</v>
      </c>
      <c r="M410" s="14" t="n">
        <v>2944000</v>
      </c>
      <c r="N410" s="18" t="s">
        <v>471</v>
      </c>
      <c r="O410" s="19" t="s">
        <v>472</v>
      </c>
      <c r="P410" s="18" t="n">
        <v>65127261742</v>
      </c>
      <c r="Q410" s="20" t="n">
        <v>243307</v>
      </c>
      <c r="R410" s="20" t="n">
        <v>243456</v>
      </c>
    </row>
    <row r="411" customFormat="false" ht="48" hidden="false" customHeight="false" outlineLevel="0" collapsed="false">
      <c r="A411" s="8" t="n">
        <v>2567</v>
      </c>
      <c r="B411" s="9" t="s">
        <v>18</v>
      </c>
      <c r="C411" s="9" t="s">
        <v>19</v>
      </c>
      <c r="D411" s="9" t="s">
        <v>20</v>
      </c>
      <c r="E411" s="9" t="s">
        <v>21</v>
      </c>
      <c r="F411" s="9" t="s">
        <v>22</v>
      </c>
      <c r="G411" s="19" t="s">
        <v>739</v>
      </c>
      <c r="H411" s="11" t="n">
        <v>14520</v>
      </c>
      <c r="I411" s="12" t="s">
        <v>24</v>
      </c>
      <c r="J411" s="12" t="s">
        <v>25</v>
      </c>
      <c r="K411" s="13" t="s">
        <v>26</v>
      </c>
      <c r="L411" s="11" t="n">
        <v>14520</v>
      </c>
      <c r="M411" s="14" t="n">
        <v>14520</v>
      </c>
      <c r="N411" s="18" t="s">
        <v>30</v>
      </c>
      <c r="O411" s="19" t="s">
        <v>31</v>
      </c>
      <c r="P411" s="18" t="n">
        <v>67019187589</v>
      </c>
      <c r="Q411" s="20" t="n">
        <v>243634</v>
      </c>
      <c r="R411" s="20" t="n">
        <v>243641</v>
      </c>
    </row>
    <row r="412" customFormat="false" ht="48" hidden="false" customHeight="false" outlineLevel="0" collapsed="false">
      <c r="A412" s="8" t="n">
        <v>2567</v>
      </c>
      <c r="B412" s="9" t="s">
        <v>18</v>
      </c>
      <c r="C412" s="9" t="s">
        <v>19</v>
      </c>
      <c r="D412" s="9" t="s">
        <v>20</v>
      </c>
      <c r="E412" s="9" t="s">
        <v>21</v>
      </c>
      <c r="F412" s="9" t="s">
        <v>22</v>
      </c>
      <c r="G412" s="19" t="s">
        <v>740</v>
      </c>
      <c r="H412" s="11" t="n">
        <v>136500</v>
      </c>
      <c r="I412" s="12" t="s">
        <v>24</v>
      </c>
      <c r="J412" s="12" t="s">
        <v>25</v>
      </c>
      <c r="K412" s="13" t="s">
        <v>26</v>
      </c>
      <c r="L412" s="11" t="n">
        <v>136500</v>
      </c>
      <c r="M412" s="14" t="n">
        <v>135000</v>
      </c>
      <c r="N412" s="18" t="s">
        <v>211</v>
      </c>
      <c r="O412" s="19" t="s">
        <v>741</v>
      </c>
      <c r="P412" s="18" t="s">
        <v>742</v>
      </c>
      <c r="Q412" s="20" t="n">
        <v>243574</v>
      </c>
      <c r="R412" s="20" t="n">
        <v>243588</v>
      </c>
    </row>
    <row r="413" customFormat="false" ht="48" hidden="false" customHeight="false" outlineLevel="0" collapsed="false">
      <c r="A413" s="8" t="n">
        <v>2567</v>
      </c>
      <c r="B413" s="9" t="s">
        <v>18</v>
      </c>
      <c r="C413" s="9" t="s">
        <v>19</v>
      </c>
      <c r="D413" s="9" t="s">
        <v>20</v>
      </c>
      <c r="E413" s="9" t="s">
        <v>21</v>
      </c>
      <c r="F413" s="9" t="s">
        <v>22</v>
      </c>
      <c r="G413" s="19" t="s">
        <v>743</v>
      </c>
      <c r="H413" s="11" t="n">
        <v>9300</v>
      </c>
      <c r="I413" s="12" t="s">
        <v>24</v>
      </c>
      <c r="J413" s="12" t="s">
        <v>25</v>
      </c>
      <c r="K413" s="13" t="s">
        <v>26</v>
      </c>
      <c r="L413" s="11" t="n">
        <v>9300</v>
      </c>
      <c r="M413" s="14" t="n">
        <v>8900</v>
      </c>
      <c r="N413" s="18" t="s">
        <v>427</v>
      </c>
      <c r="O413" s="19" t="s">
        <v>155</v>
      </c>
      <c r="P413" s="18" t="n">
        <v>67029163410</v>
      </c>
      <c r="Q413" s="20" t="n">
        <v>243665</v>
      </c>
      <c r="R413" s="20" t="n">
        <v>243671</v>
      </c>
    </row>
    <row r="414" customFormat="false" ht="48" hidden="false" customHeight="false" outlineLevel="0" collapsed="false">
      <c r="A414" s="8" t="n">
        <v>2567</v>
      </c>
      <c r="B414" s="9" t="s">
        <v>18</v>
      </c>
      <c r="C414" s="9" t="s">
        <v>19</v>
      </c>
      <c r="D414" s="9" t="s">
        <v>20</v>
      </c>
      <c r="E414" s="9" t="s">
        <v>21</v>
      </c>
      <c r="F414" s="9" t="s">
        <v>22</v>
      </c>
      <c r="G414" s="19" t="s">
        <v>744</v>
      </c>
      <c r="H414" s="11" t="n">
        <v>85300</v>
      </c>
      <c r="I414" s="12" t="s">
        <v>24</v>
      </c>
      <c r="J414" s="12" t="s">
        <v>25</v>
      </c>
      <c r="K414" s="13" t="s">
        <v>26</v>
      </c>
      <c r="L414" s="11" t="n">
        <v>85300</v>
      </c>
      <c r="M414" s="14" t="n">
        <v>85300</v>
      </c>
      <c r="N414" s="18" t="s">
        <v>93</v>
      </c>
      <c r="O414" s="19" t="s">
        <v>94</v>
      </c>
      <c r="P414" s="18" t="n">
        <v>67029008718</v>
      </c>
      <c r="Q414" s="20" t="n">
        <v>243663</v>
      </c>
      <c r="R414" s="20" t="n">
        <v>243677</v>
      </c>
    </row>
    <row r="415" customFormat="false" ht="48" hidden="false" customHeight="false" outlineLevel="0" collapsed="false">
      <c r="A415" s="8" t="n">
        <v>2567</v>
      </c>
      <c r="B415" s="9" t="s">
        <v>18</v>
      </c>
      <c r="C415" s="9" t="s">
        <v>19</v>
      </c>
      <c r="D415" s="9" t="s">
        <v>20</v>
      </c>
      <c r="E415" s="9" t="s">
        <v>21</v>
      </c>
      <c r="F415" s="9" t="s">
        <v>22</v>
      </c>
      <c r="G415" s="19" t="s">
        <v>745</v>
      </c>
      <c r="H415" s="11" t="n">
        <v>24000</v>
      </c>
      <c r="I415" s="12" t="s">
        <v>24</v>
      </c>
      <c r="J415" s="12" t="s">
        <v>25</v>
      </c>
      <c r="K415" s="13" t="s">
        <v>26</v>
      </c>
      <c r="L415" s="11" t="n">
        <v>24000</v>
      </c>
      <c r="M415" s="14" t="n">
        <v>22000</v>
      </c>
      <c r="N415" s="18" t="s">
        <v>27</v>
      </c>
      <c r="O415" s="19" t="s">
        <v>28</v>
      </c>
      <c r="P415" s="18" t="n">
        <v>67019342432</v>
      </c>
      <c r="Q415" s="20" t="n">
        <v>243655</v>
      </c>
      <c r="R415" s="20" t="n">
        <v>243683</v>
      </c>
    </row>
    <row r="416" customFormat="false" ht="72" hidden="false" customHeight="false" outlineLevel="0" collapsed="false">
      <c r="A416" s="8" t="n">
        <v>2567</v>
      </c>
      <c r="B416" s="9" t="s">
        <v>18</v>
      </c>
      <c r="C416" s="9" t="s">
        <v>19</v>
      </c>
      <c r="D416" s="9" t="s">
        <v>20</v>
      </c>
      <c r="E416" s="9" t="s">
        <v>21</v>
      </c>
      <c r="F416" s="9" t="s">
        <v>22</v>
      </c>
      <c r="G416" s="19" t="s">
        <v>746</v>
      </c>
      <c r="H416" s="11" t="n">
        <v>184300</v>
      </c>
      <c r="I416" s="12" t="s">
        <v>24</v>
      </c>
      <c r="J416" s="12" t="s">
        <v>25</v>
      </c>
      <c r="K416" s="13" t="s">
        <v>26</v>
      </c>
      <c r="L416" s="11" t="n">
        <v>184300</v>
      </c>
      <c r="M416" s="14" t="n">
        <v>184300</v>
      </c>
      <c r="N416" s="18" t="s">
        <v>79</v>
      </c>
      <c r="O416" s="19" t="s">
        <v>80</v>
      </c>
      <c r="P416" s="18" t="n">
        <v>67029107631</v>
      </c>
      <c r="Q416" s="20" t="n">
        <v>243663</v>
      </c>
      <c r="R416" s="20" t="n">
        <v>243677</v>
      </c>
    </row>
    <row r="417" customFormat="false" ht="48" hidden="false" customHeight="false" outlineLevel="0" collapsed="false">
      <c r="A417" s="8" t="n">
        <v>2567</v>
      </c>
      <c r="B417" s="9" t="s">
        <v>18</v>
      </c>
      <c r="C417" s="9" t="s">
        <v>19</v>
      </c>
      <c r="D417" s="9" t="s">
        <v>20</v>
      </c>
      <c r="E417" s="9" t="s">
        <v>21</v>
      </c>
      <c r="F417" s="9" t="s">
        <v>22</v>
      </c>
      <c r="G417" s="19" t="s">
        <v>747</v>
      </c>
      <c r="H417" s="11" t="n">
        <v>28800</v>
      </c>
      <c r="I417" s="12" t="s">
        <v>24</v>
      </c>
      <c r="J417" s="12" t="s">
        <v>25</v>
      </c>
      <c r="K417" s="13" t="s">
        <v>26</v>
      </c>
      <c r="L417" s="11" t="n">
        <v>28800</v>
      </c>
      <c r="M417" s="14" t="n">
        <v>28800</v>
      </c>
      <c r="N417" s="18" t="s">
        <v>43</v>
      </c>
      <c r="O417" s="19" t="s">
        <v>44</v>
      </c>
      <c r="P417" s="18" t="n">
        <v>67029240547</v>
      </c>
      <c r="Q417" s="20" t="n">
        <v>243669</v>
      </c>
      <c r="R417" s="20" t="n">
        <v>243654</v>
      </c>
    </row>
    <row r="418" customFormat="false" ht="48" hidden="false" customHeight="false" outlineLevel="0" collapsed="false">
      <c r="A418" s="8" t="n">
        <v>2567</v>
      </c>
      <c r="B418" s="9" t="s">
        <v>18</v>
      </c>
      <c r="C418" s="9" t="s">
        <v>19</v>
      </c>
      <c r="D418" s="9" t="s">
        <v>20</v>
      </c>
      <c r="E418" s="9" t="s">
        <v>21</v>
      </c>
      <c r="F418" s="9" t="s">
        <v>22</v>
      </c>
      <c r="G418" s="19" t="s">
        <v>748</v>
      </c>
      <c r="H418" s="11" t="n">
        <v>16810</v>
      </c>
      <c r="I418" s="12" t="s">
        <v>24</v>
      </c>
      <c r="J418" s="12" t="s">
        <v>25</v>
      </c>
      <c r="K418" s="13" t="s">
        <v>26</v>
      </c>
      <c r="L418" s="11" t="n">
        <v>16810</v>
      </c>
      <c r="M418" s="14" t="n">
        <v>16810</v>
      </c>
      <c r="N418" s="18" t="s">
        <v>514</v>
      </c>
      <c r="O418" s="19" t="s">
        <v>749</v>
      </c>
      <c r="P418" s="18" t="n">
        <v>67029318332</v>
      </c>
      <c r="Q418" s="20" t="n">
        <v>243670</v>
      </c>
      <c r="R418" s="20" t="n">
        <v>243671</v>
      </c>
    </row>
    <row r="419" customFormat="false" ht="48" hidden="false" customHeight="false" outlineLevel="0" collapsed="false">
      <c r="A419" s="8" t="n">
        <v>2567</v>
      </c>
      <c r="B419" s="9" t="s">
        <v>18</v>
      </c>
      <c r="C419" s="9" t="s">
        <v>19</v>
      </c>
      <c r="D419" s="9" t="s">
        <v>20</v>
      </c>
      <c r="E419" s="9" t="s">
        <v>21</v>
      </c>
      <c r="F419" s="9" t="s">
        <v>22</v>
      </c>
      <c r="G419" s="19" t="s">
        <v>750</v>
      </c>
      <c r="H419" s="11" t="n">
        <v>26505</v>
      </c>
      <c r="I419" s="12" t="s">
        <v>24</v>
      </c>
      <c r="J419" s="12" t="s">
        <v>25</v>
      </c>
      <c r="K419" s="13" t="s">
        <v>26</v>
      </c>
      <c r="L419" s="11" t="n">
        <v>26505</v>
      </c>
      <c r="M419" s="14" t="n">
        <v>26505</v>
      </c>
      <c r="N419" s="18" t="s">
        <v>79</v>
      </c>
      <c r="O419" s="19" t="s">
        <v>80</v>
      </c>
      <c r="P419" s="18" t="n">
        <v>67029139185</v>
      </c>
      <c r="Q419" s="20" t="n">
        <v>243664</v>
      </c>
      <c r="R419" s="18" t="s">
        <v>476</v>
      </c>
    </row>
    <row r="420" customFormat="false" ht="48" hidden="false" customHeight="false" outlineLevel="0" collapsed="false">
      <c r="A420" s="8" t="n">
        <v>2567</v>
      </c>
      <c r="B420" s="9" t="s">
        <v>18</v>
      </c>
      <c r="C420" s="9" t="s">
        <v>19</v>
      </c>
      <c r="D420" s="9" t="s">
        <v>20</v>
      </c>
      <c r="E420" s="9" t="s">
        <v>21</v>
      </c>
      <c r="F420" s="9" t="s">
        <v>22</v>
      </c>
      <c r="G420" s="19" t="s">
        <v>751</v>
      </c>
      <c r="H420" s="11" t="n">
        <v>5760</v>
      </c>
      <c r="I420" s="12" t="s">
        <v>24</v>
      </c>
      <c r="J420" s="12" t="s">
        <v>25</v>
      </c>
      <c r="K420" s="13" t="s">
        <v>26</v>
      </c>
      <c r="L420" s="11" t="n">
        <v>5760</v>
      </c>
      <c r="M420" s="14" t="n">
        <v>5760</v>
      </c>
      <c r="N420" s="18" t="s">
        <v>169</v>
      </c>
      <c r="O420" s="19" t="s">
        <v>170</v>
      </c>
      <c r="P420" s="18" t="n">
        <v>67029289885</v>
      </c>
      <c r="Q420" s="20" t="n">
        <v>243669</v>
      </c>
      <c r="R420" s="20" t="n">
        <v>243670</v>
      </c>
    </row>
    <row r="421" customFormat="false" ht="48" hidden="false" customHeight="false" outlineLevel="0" collapsed="false">
      <c r="A421" s="8" t="n">
        <v>2567</v>
      </c>
      <c r="B421" s="9" t="s">
        <v>18</v>
      </c>
      <c r="C421" s="9" t="s">
        <v>19</v>
      </c>
      <c r="D421" s="9" t="s">
        <v>20</v>
      </c>
      <c r="E421" s="9" t="s">
        <v>21</v>
      </c>
      <c r="F421" s="9" t="s">
        <v>22</v>
      </c>
      <c r="G421" s="19" t="s">
        <v>752</v>
      </c>
      <c r="H421" s="11" t="n">
        <v>226200</v>
      </c>
      <c r="I421" s="12" t="s">
        <v>24</v>
      </c>
      <c r="J421" s="12" t="s">
        <v>25</v>
      </c>
      <c r="K421" s="13" t="s">
        <v>26</v>
      </c>
      <c r="L421" s="11" t="n">
        <v>226200</v>
      </c>
      <c r="M421" s="14" t="n">
        <v>219300</v>
      </c>
      <c r="N421" s="18" t="s">
        <v>27</v>
      </c>
      <c r="O421" s="19" t="s">
        <v>28</v>
      </c>
      <c r="P421" s="18" t="n">
        <v>67029012374</v>
      </c>
      <c r="Q421" s="20" t="n">
        <v>243663</v>
      </c>
      <c r="R421" s="20" t="n">
        <v>243691</v>
      </c>
    </row>
    <row r="422" customFormat="false" ht="48" hidden="false" customHeight="false" outlineLevel="0" collapsed="false">
      <c r="A422" s="8" t="n">
        <v>2567</v>
      </c>
      <c r="B422" s="9" t="s">
        <v>18</v>
      </c>
      <c r="C422" s="9" t="s">
        <v>19</v>
      </c>
      <c r="D422" s="9" t="s">
        <v>20</v>
      </c>
      <c r="E422" s="9" t="s">
        <v>21</v>
      </c>
      <c r="F422" s="9" t="s">
        <v>22</v>
      </c>
      <c r="G422" s="19" t="s">
        <v>753</v>
      </c>
      <c r="H422" s="11" t="n">
        <v>119000</v>
      </c>
      <c r="I422" s="12" t="s">
        <v>24</v>
      </c>
      <c r="J422" s="12" t="s">
        <v>25</v>
      </c>
      <c r="K422" s="13" t="s">
        <v>26</v>
      </c>
      <c r="L422" s="11" t="n">
        <v>119000</v>
      </c>
      <c r="M422" s="14" t="n">
        <v>56000</v>
      </c>
      <c r="N422" s="18" t="s">
        <v>754</v>
      </c>
      <c r="O422" s="19" t="s">
        <v>755</v>
      </c>
      <c r="P422" s="18" t="n">
        <v>67019466749</v>
      </c>
      <c r="Q422" s="20" t="n">
        <v>243657</v>
      </c>
      <c r="R422" s="20" t="n">
        <v>243685</v>
      </c>
    </row>
    <row r="423" customFormat="false" ht="48" hidden="false" customHeight="false" outlineLevel="0" collapsed="false">
      <c r="A423" s="8" t="n">
        <v>2567</v>
      </c>
      <c r="B423" s="9" t="s">
        <v>18</v>
      </c>
      <c r="C423" s="9" t="s">
        <v>19</v>
      </c>
      <c r="D423" s="9" t="s">
        <v>20</v>
      </c>
      <c r="E423" s="9" t="s">
        <v>21</v>
      </c>
      <c r="F423" s="9" t="s">
        <v>22</v>
      </c>
      <c r="G423" s="19" t="s">
        <v>756</v>
      </c>
      <c r="H423" s="11" t="n">
        <v>382350</v>
      </c>
      <c r="I423" s="12" t="s">
        <v>24</v>
      </c>
      <c r="J423" s="12" t="s">
        <v>25</v>
      </c>
      <c r="K423" s="13" t="s">
        <v>26</v>
      </c>
      <c r="L423" s="11" t="n">
        <v>382350</v>
      </c>
      <c r="M423" s="14" t="n">
        <v>379000</v>
      </c>
      <c r="N423" s="18" t="s">
        <v>30</v>
      </c>
      <c r="O423" s="19" t="s">
        <v>34</v>
      </c>
      <c r="P423" s="18" t="n">
        <v>67029009538</v>
      </c>
      <c r="Q423" s="20" t="n">
        <v>243665</v>
      </c>
      <c r="R423" s="20" t="n">
        <v>243671</v>
      </c>
    </row>
    <row r="424" customFormat="false" ht="48" hidden="false" customHeight="false" outlineLevel="0" collapsed="false">
      <c r="A424" s="8" t="n">
        <v>2567</v>
      </c>
      <c r="B424" s="9" t="s">
        <v>18</v>
      </c>
      <c r="C424" s="9" t="s">
        <v>19</v>
      </c>
      <c r="D424" s="9" t="s">
        <v>20</v>
      </c>
      <c r="E424" s="9" t="s">
        <v>21</v>
      </c>
      <c r="F424" s="9" t="s">
        <v>22</v>
      </c>
      <c r="G424" s="19" t="s">
        <v>757</v>
      </c>
      <c r="H424" s="11" t="n">
        <v>52500</v>
      </c>
      <c r="I424" s="12" t="s">
        <v>24</v>
      </c>
      <c r="J424" s="12" t="s">
        <v>25</v>
      </c>
      <c r="K424" s="13" t="s">
        <v>26</v>
      </c>
      <c r="L424" s="11" t="n">
        <v>52500</v>
      </c>
      <c r="M424" s="14" t="n">
        <v>52500</v>
      </c>
      <c r="N424" s="18" t="s">
        <v>758</v>
      </c>
      <c r="O424" s="19" t="s">
        <v>164</v>
      </c>
      <c r="P424" s="18" t="n">
        <v>66119066820</v>
      </c>
      <c r="Q424" s="20" t="n">
        <v>243565</v>
      </c>
      <c r="R424" s="20" t="n">
        <v>243891</v>
      </c>
    </row>
    <row r="425" customFormat="false" ht="48" hidden="false" customHeight="false" outlineLevel="0" collapsed="false">
      <c r="A425" s="8" t="n">
        <v>2567</v>
      </c>
      <c r="B425" s="9" t="s">
        <v>18</v>
      </c>
      <c r="C425" s="9" t="s">
        <v>19</v>
      </c>
      <c r="D425" s="9" t="s">
        <v>20</v>
      </c>
      <c r="E425" s="9" t="s">
        <v>21</v>
      </c>
      <c r="F425" s="9" t="s">
        <v>22</v>
      </c>
      <c r="G425" s="19" t="s">
        <v>759</v>
      </c>
      <c r="H425" s="11" t="n">
        <v>20000</v>
      </c>
      <c r="I425" s="12" t="s">
        <v>24</v>
      </c>
      <c r="J425" s="12" t="s">
        <v>25</v>
      </c>
      <c r="K425" s="13" t="s">
        <v>26</v>
      </c>
      <c r="L425" s="11" t="n">
        <v>20000</v>
      </c>
      <c r="M425" s="14" t="n">
        <v>20000</v>
      </c>
      <c r="N425" s="18" t="s">
        <v>760</v>
      </c>
      <c r="O425" s="19" t="s">
        <v>761</v>
      </c>
      <c r="P425" s="18" t="n">
        <v>67029226666</v>
      </c>
      <c r="Q425" s="20" t="n">
        <v>243663</v>
      </c>
      <c r="R425" s="20" t="n">
        <v>243666</v>
      </c>
    </row>
    <row r="426" customFormat="false" ht="48" hidden="false" customHeight="false" outlineLevel="0" collapsed="false">
      <c r="A426" s="8" t="n">
        <v>2567</v>
      </c>
      <c r="B426" s="9" t="s">
        <v>18</v>
      </c>
      <c r="C426" s="9" t="s">
        <v>19</v>
      </c>
      <c r="D426" s="9" t="s">
        <v>20</v>
      </c>
      <c r="E426" s="9" t="s">
        <v>21</v>
      </c>
      <c r="F426" s="9" t="s">
        <v>22</v>
      </c>
      <c r="G426" s="19" t="s">
        <v>762</v>
      </c>
      <c r="H426" s="11" t="n">
        <v>12000</v>
      </c>
      <c r="I426" s="12" t="s">
        <v>24</v>
      </c>
      <c r="J426" s="12" t="s">
        <v>25</v>
      </c>
      <c r="K426" s="13" t="s">
        <v>26</v>
      </c>
      <c r="L426" s="11" t="n">
        <v>12000</v>
      </c>
      <c r="M426" s="14" t="n">
        <v>12000</v>
      </c>
      <c r="N426" s="18" t="s">
        <v>199</v>
      </c>
      <c r="O426" s="19" t="s">
        <v>200</v>
      </c>
      <c r="P426" s="18" t="n">
        <v>67029224032</v>
      </c>
      <c r="Q426" s="20" t="n">
        <v>243663</v>
      </c>
      <c r="R426" s="20" t="n">
        <v>243666</v>
      </c>
    </row>
    <row r="427" customFormat="false" ht="72" hidden="false" customHeight="false" outlineLevel="0" collapsed="false">
      <c r="A427" s="8" t="n">
        <v>2567</v>
      </c>
      <c r="B427" s="9" t="s">
        <v>18</v>
      </c>
      <c r="C427" s="9" t="s">
        <v>19</v>
      </c>
      <c r="D427" s="9" t="s">
        <v>20</v>
      </c>
      <c r="E427" s="9" t="s">
        <v>21</v>
      </c>
      <c r="F427" s="9" t="s">
        <v>22</v>
      </c>
      <c r="G427" s="19" t="s">
        <v>763</v>
      </c>
      <c r="H427" s="11" t="n">
        <v>8900</v>
      </c>
      <c r="I427" s="12" t="s">
        <v>24</v>
      </c>
      <c r="J427" s="12" t="s">
        <v>25</v>
      </c>
      <c r="K427" s="13" t="s">
        <v>26</v>
      </c>
      <c r="L427" s="11" t="n">
        <v>8900</v>
      </c>
      <c r="M427" s="14" t="n">
        <v>8900</v>
      </c>
      <c r="N427" s="18" t="s">
        <v>37</v>
      </c>
      <c r="O427" s="19" t="s">
        <v>764</v>
      </c>
      <c r="P427" s="18" t="n">
        <v>67019579881</v>
      </c>
      <c r="Q427" s="20" t="n">
        <v>243655</v>
      </c>
      <c r="R427" s="20" t="n">
        <v>243664</v>
      </c>
    </row>
    <row r="428" customFormat="false" ht="48" hidden="false" customHeight="false" outlineLevel="0" collapsed="false">
      <c r="A428" s="8" t="n">
        <v>2567</v>
      </c>
      <c r="B428" s="9" t="s">
        <v>18</v>
      </c>
      <c r="C428" s="9" t="s">
        <v>19</v>
      </c>
      <c r="D428" s="9" t="s">
        <v>20</v>
      </c>
      <c r="E428" s="9" t="s">
        <v>21</v>
      </c>
      <c r="F428" s="9" t="s">
        <v>22</v>
      </c>
      <c r="G428" s="19" t="s">
        <v>765</v>
      </c>
      <c r="H428" s="11" t="n">
        <v>12774</v>
      </c>
      <c r="I428" s="12" t="s">
        <v>24</v>
      </c>
      <c r="J428" s="12" t="s">
        <v>25</v>
      </c>
      <c r="K428" s="13" t="s">
        <v>26</v>
      </c>
      <c r="L428" s="11" t="n">
        <v>12774</v>
      </c>
      <c r="M428" s="14" t="n">
        <v>12774</v>
      </c>
      <c r="N428" s="18" t="s">
        <v>43</v>
      </c>
      <c r="O428" s="19" t="s">
        <v>44</v>
      </c>
      <c r="P428" s="18" t="n">
        <v>67029107614</v>
      </c>
      <c r="Q428" s="20" t="n">
        <v>243664</v>
      </c>
      <c r="R428" s="20" t="s">
        <v>588</v>
      </c>
    </row>
    <row r="429" customFormat="false" ht="48" hidden="false" customHeight="false" outlineLevel="0" collapsed="false">
      <c r="A429" s="8" t="n">
        <v>2567</v>
      </c>
      <c r="B429" s="9" t="s">
        <v>18</v>
      </c>
      <c r="C429" s="9" t="s">
        <v>19</v>
      </c>
      <c r="D429" s="9" t="s">
        <v>20</v>
      </c>
      <c r="E429" s="9" t="s">
        <v>21</v>
      </c>
      <c r="F429" s="9" t="s">
        <v>22</v>
      </c>
      <c r="G429" s="19" t="s">
        <v>766</v>
      </c>
      <c r="H429" s="11" t="n">
        <v>130000</v>
      </c>
      <c r="I429" s="12" t="s">
        <v>24</v>
      </c>
      <c r="J429" s="12" t="s">
        <v>25</v>
      </c>
      <c r="K429" s="13" t="s">
        <v>26</v>
      </c>
      <c r="L429" s="11" t="n">
        <v>130000</v>
      </c>
      <c r="M429" s="14" t="n">
        <v>130000</v>
      </c>
      <c r="N429" s="18" t="s">
        <v>767</v>
      </c>
      <c r="O429" s="19" t="s">
        <v>584</v>
      </c>
      <c r="P429" s="18" t="n">
        <v>67029137604</v>
      </c>
      <c r="Q429" s="20" t="n">
        <v>243665</v>
      </c>
      <c r="R429" s="20" t="n">
        <v>243678</v>
      </c>
    </row>
    <row r="430" customFormat="false" ht="48" hidden="false" customHeight="false" outlineLevel="0" collapsed="false">
      <c r="A430" s="8" t="n">
        <v>2567</v>
      </c>
      <c r="B430" s="9" t="s">
        <v>18</v>
      </c>
      <c r="C430" s="9" t="s">
        <v>19</v>
      </c>
      <c r="D430" s="9" t="s">
        <v>20</v>
      </c>
      <c r="E430" s="9" t="s">
        <v>21</v>
      </c>
      <c r="F430" s="9" t="s">
        <v>22</v>
      </c>
      <c r="G430" s="19" t="s">
        <v>768</v>
      </c>
      <c r="H430" s="11" t="n">
        <v>7195</v>
      </c>
      <c r="I430" s="12" t="s">
        <v>24</v>
      </c>
      <c r="J430" s="12" t="s">
        <v>25</v>
      </c>
      <c r="K430" s="13" t="s">
        <v>26</v>
      </c>
      <c r="L430" s="11" t="n">
        <v>7195</v>
      </c>
      <c r="M430" s="11" t="n">
        <v>7195</v>
      </c>
      <c r="N430" s="18" t="s">
        <v>43</v>
      </c>
      <c r="O430" s="19" t="s">
        <v>44</v>
      </c>
      <c r="P430" s="18" t="n">
        <v>67019075298</v>
      </c>
      <c r="Q430" s="20" t="n">
        <v>243665</v>
      </c>
      <c r="R430" s="20" t="n">
        <v>243693</v>
      </c>
    </row>
    <row r="431" customFormat="false" ht="48" hidden="false" customHeight="false" outlineLevel="0" collapsed="false">
      <c r="A431" s="8" t="n">
        <v>2567</v>
      </c>
      <c r="B431" s="9" t="s">
        <v>18</v>
      </c>
      <c r="C431" s="9" t="s">
        <v>19</v>
      </c>
      <c r="D431" s="9" t="s">
        <v>20</v>
      </c>
      <c r="E431" s="9" t="s">
        <v>21</v>
      </c>
      <c r="F431" s="9" t="s">
        <v>22</v>
      </c>
      <c r="G431" s="19" t="s">
        <v>769</v>
      </c>
      <c r="H431" s="11" t="n">
        <v>27150</v>
      </c>
      <c r="I431" s="12" t="s">
        <v>24</v>
      </c>
      <c r="J431" s="12" t="s">
        <v>25</v>
      </c>
      <c r="K431" s="13" t="s">
        <v>26</v>
      </c>
      <c r="L431" s="11" t="n">
        <v>27150</v>
      </c>
      <c r="M431" s="14" t="n">
        <v>27150</v>
      </c>
      <c r="N431" s="18" t="s">
        <v>770</v>
      </c>
      <c r="O431" s="19" t="s">
        <v>771</v>
      </c>
      <c r="P431" s="18" t="n">
        <v>67029134016</v>
      </c>
      <c r="Q431" s="20" t="n">
        <v>243664</v>
      </c>
      <c r="R431" s="18" t="s">
        <v>588</v>
      </c>
    </row>
    <row r="432" customFormat="false" ht="48" hidden="false" customHeight="false" outlineLevel="0" collapsed="false">
      <c r="A432" s="8" t="n">
        <v>2567</v>
      </c>
      <c r="B432" s="9" t="s">
        <v>18</v>
      </c>
      <c r="C432" s="9" t="s">
        <v>19</v>
      </c>
      <c r="D432" s="9" t="s">
        <v>20</v>
      </c>
      <c r="E432" s="9" t="s">
        <v>21</v>
      </c>
      <c r="F432" s="9" t="s">
        <v>22</v>
      </c>
      <c r="G432" s="19" t="s">
        <v>772</v>
      </c>
      <c r="H432" s="11" t="n">
        <v>17640</v>
      </c>
      <c r="I432" s="12" t="s">
        <v>24</v>
      </c>
      <c r="J432" s="12" t="s">
        <v>25</v>
      </c>
      <c r="K432" s="13" t="s">
        <v>26</v>
      </c>
      <c r="L432" s="11" t="n">
        <v>17640</v>
      </c>
      <c r="M432" s="14" t="n">
        <v>17640</v>
      </c>
      <c r="N432" s="18" t="s">
        <v>64</v>
      </c>
      <c r="O432" s="19" t="s">
        <v>65</v>
      </c>
      <c r="P432" s="18" t="n">
        <v>67029163376</v>
      </c>
      <c r="Q432" s="20" t="n">
        <v>243664</v>
      </c>
      <c r="R432" s="20" t="n">
        <v>243670</v>
      </c>
    </row>
    <row r="433" customFormat="false" ht="48" hidden="false" customHeight="false" outlineLevel="0" collapsed="false">
      <c r="A433" s="8" t="n">
        <v>2567</v>
      </c>
      <c r="B433" s="9" t="s">
        <v>18</v>
      </c>
      <c r="C433" s="9" t="s">
        <v>19</v>
      </c>
      <c r="D433" s="9" t="s">
        <v>20</v>
      </c>
      <c r="E433" s="9" t="s">
        <v>21</v>
      </c>
      <c r="F433" s="9" t="s">
        <v>22</v>
      </c>
      <c r="G433" s="19" t="s">
        <v>773</v>
      </c>
      <c r="H433" s="11" t="n">
        <v>78000</v>
      </c>
      <c r="I433" s="12" t="s">
        <v>24</v>
      </c>
      <c r="J433" s="12" t="s">
        <v>25</v>
      </c>
      <c r="K433" s="13" t="s">
        <v>26</v>
      </c>
      <c r="L433" s="11" t="n">
        <v>78000</v>
      </c>
      <c r="M433" s="14" t="n">
        <v>78000</v>
      </c>
      <c r="N433" s="18" t="s">
        <v>774</v>
      </c>
      <c r="O433" s="19" t="s">
        <v>135</v>
      </c>
      <c r="P433" s="18" t="n">
        <v>67029084397</v>
      </c>
      <c r="Q433" s="20" t="n">
        <v>243662</v>
      </c>
      <c r="R433" s="20" t="n">
        <v>243676</v>
      </c>
    </row>
    <row r="434" customFormat="false" ht="48" hidden="false" customHeight="false" outlineLevel="0" collapsed="false">
      <c r="A434" s="8" t="n">
        <v>2567</v>
      </c>
      <c r="B434" s="9" t="s">
        <v>18</v>
      </c>
      <c r="C434" s="9" t="s">
        <v>19</v>
      </c>
      <c r="D434" s="9" t="s">
        <v>20</v>
      </c>
      <c r="E434" s="9" t="s">
        <v>21</v>
      </c>
      <c r="F434" s="9" t="s">
        <v>22</v>
      </c>
      <c r="G434" s="19" t="s">
        <v>775</v>
      </c>
      <c r="H434" s="11" t="n">
        <v>32000</v>
      </c>
      <c r="I434" s="12" t="s">
        <v>24</v>
      </c>
      <c r="J434" s="12" t="s">
        <v>25</v>
      </c>
      <c r="K434" s="13" t="s">
        <v>26</v>
      </c>
      <c r="L434" s="11" t="n">
        <v>32000</v>
      </c>
      <c r="M434" s="14" t="n">
        <v>30500</v>
      </c>
      <c r="N434" s="18" t="s">
        <v>321</v>
      </c>
      <c r="O434" s="19" t="s">
        <v>140</v>
      </c>
      <c r="P434" s="18" t="n">
        <v>67029163436</v>
      </c>
      <c r="Q434" s="20" t="n">
        <v>243665</v>
      </c>
      <c r="R434" s="20" t="n">
        <v>243671</v>
      </c>
    </row>
    <row r="435" customFormat="false" ht="24" hidden="false" customHeight="false" outlineLevel="0" collapsed="false">
      <c r="A435" s="18"/>
      <c r="B435" s="18"/>
      <c r="C435" s="18"/>
      <c r="D435" s="18"/>
      <c r="E435" s="18"/>
      <c r="F435" s="18"/>
      <c r="H435" s="21"/>
      <c r="I435" s="12"/>
      <c r="J435" s="22"/>
      <c r="K435" s="23"/>
      <c r="L435" s="21"/>
      <c r="M435" s="22"/>
      <c r="N435" s="18"/>
      <c r="O435" s="5"/>
      <c r="P435" s="18"/>
      <c r="Q435" s="18"/>
      <c r="R435" s="18"/>
    </row>
    <row r="436" customFormat="false" ht="24" hidden="false" customHeight="false" outlineLevel="0" collapsed="false">
      <c r="A436" s="24"/>
      <c r="B436" s="25"/>
      <c r="C436" s="25"/>
      <c r="D436" s="25"/>
      <c r="E436" s="25"/>
      <c r="F436" s="25"/>
      <c r="G436" s="26" t="s">
        <v>776</v>
      </c>
      <c r="H436" s="27" t="n">
        <f aca="false">SUBTOTAL(109,H2:H435)</f>
        <v>45420611.04</v>
      </c>
      <c r="I436" s="25"/>
      <c r="J436" s="25"/>
      <c r="L436" s="28" t="n">
        <f aca="false">SUBTOTAL(109,L2:L435)</f>
        <v>45420611.04</v>
      </c>
      <c r="M436" s="29" t="n">
        <f aca="false">SUBTOTAL(109,M2:M435)</f>
        <v>43652113.04</v>
      </c>
      <c r="N436" s="25"/>
      <c r="O436" s="30"/>
      <c r="P436" s="25"/>
      <c r="Q436" s="31"/>
      <c r="R436" s="32"/>
    </row>
    <row r="437" customFormat="false" ht="24" hidden="false" customHeight="false" outlineLevel="0" collapsed="false">
      <c r="A437" s="18"/>
      <c r="B437" s="18"/>
      <c r="C437" s="18"/>
      <c r="D437" s="18"/>
      <c r="E437" s="18"/>
      <c r="F437" s="18"/>
      <c r="G437" s="33"/>
      <c r="H437" s="34"/>
      <c r="I437" s="9"/>
      <c r="J437" s="22"/>
      <c r="K437" s="13"/>
      <c r="L437" s="34"/>
      <c r="M437" s="34"/>
      <c r="N437" s="18"/>
      <c r="O437" s="5"/>
      <c r="P437" s="18"/>
      <c r="Q437" s="18"/>
      <c r="R437" s="18"/>
    </row>
    <row r="438" customFormat="false" ht="24" hidden="false" customHeight="false" outlineLevel="0" collapsed="false">
      <c r="A438" s="18"/>
      <c r="B438" s="18"/>
      <c r="C438" s="18"/>
      <c r="D438" s="18"/>
      <c r="E438" s="18"/>
      <c r="F438" s="18"/>
      <c r="G438" s="33"/>
      <c r="H438" s="21"/>
      <c r="I438" s="12"/>
      <c r="J438" s="22"/>
      <c r="K438" s="23"/>
      <c r="L438" s="21"/>
      <c r="M438" s="22"/>
      <c r="N438" s="18"/>
      <c r="O438" s="5"/>
      <c r="P438" s="18"/>
      <c r="Q438" s="18"/>
      <c r="R438" s="18"/>
    </row>
    <row r="439" customFormat="false" ht="24" hidden="false" customHeight="false" outlineLevel="0" collapsed="false">
      <c r="A439" s="18"/>
      <c r="B439" s="18"/>
      <c r="C439" s="18"/>
      <c r="D439" s="18"/>
      <c r="E439" s="18"/>
      <c r="F439" s="18"/>
      <c r="G439" s="33"/>
      <c r="H439" s="21"/>
      <c r="I439" s="12"/>
      <c r="J439" s="22"/>
      <c r="K439" s="23"/>
      <c r="L439" s="21"/>
      <c r="M439" s="22"/>
      <c r="N439" s="18"/>
      <c r="O439" s="5"/>
      <c r="P439" s="18"/>
      <c r="Q439" s="18"/>
      <c r="R439" s="18"/>
    </row>
  </sheetData>
  <conditionalFormatting sqref="P65525:P65536">
    <cfRule type="expression" priority="2" aboveAverage="0" equalAverage="0" bottom="0" percent="0" rank="0" text="" dxfId="0">
      <formula>AND(COUNTIF($P$65525:$P$65536,P65525)&gt;1,NOT(ISBLANK(P65525)))</formula>
    </cfRule>
  </conditionalFormatting>
  <dataValidations count="3">
    <dataValidation allowBlank="true" errorStyle="stop" operator="between" showDropDown="false" showErrorMessage="true" showInputMessage="false" sqref="I2:I4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35 K437:K4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35" t="s">
        <v>777</v>
      </c>
      <c r="B1" s="35" t="s">
        <v>778</v>
      </c>
      <c r="C1" s="35" t="s">
        <v>779</v>
      </c>
    </row>
    <row r="2" customFormat="false" ht="27" hidden="false" customHeight="false" outlineLevel="0" collapsed="false">
      <c r="A2" s="35" t="s">
        <v>780</v>
      </c>
      <c r="B2" s="35" t="s">
        <v>781</v>
      </c>
      <c r="C2" s="35" t="s">
        <v>782</v>
      </c>
    </row>
    <row r="3" customFormat="false" ht="27" hidden="false" customHeight="false" outlineLevel="0" collapsed="false">
      <c r="A3" s="35" t="s">
        <v>783</v>
      </c>
      <c r="B3" s="35" t="s">
        <v>5</v>
      </c>
      <c r="C3" s="35" t="s">
        <v>784</v>
      </c>
    </row>
    <row r="4" customFormat="false" ht="27" hidden="false" customHeight="false" outlineLevel="0" collapsed="false">
      <c r="A4" s="35" t="s">
        <v>785</v>
      </c>
      <c r="B4" s="35" t="s">
        <v>786</v>
      </c>
      <c r="C4" s="35" t="s">
        <v>787</v>
      </c>
    </row>
    <row r="5" customFormat="false" ht="27" hidden="false" customHeight="false" outlineLevel="0" collapsed="false">
      <c r="A5" s="35" t="s">
        <v>788</v>
      </c>
      <c r="B5" s="35" t="s">
        <v>789</v>
      </c>
      <c r="C5" s="35" t="s">
        <v>790</v>
      </c>
    </row>
    <row r="6" customFormat="false" ht="27" hidden="false" customHeight="false" outlineLevel="0" collapsed="false">
      <c r="A6" s="35" t="s">
        <v>791</v>
      </c>
      <c r="B6" s="35" t="s">
        <v>792</v>
      </c>
      <c r="C6" s="35" t="s">
        <v>793</v>
      </c>
    </row>
    <row r="7" customFormat="false" ht="27" hidden="false" customHeight="false" outlineLevel="0" collapsed="false">
      <c r="A7" s="35" t="s">
        <v>794</v>
      </c>
      <c r="B7" s="35" t="s">
        <v>795</v>
      </c>
      <c r="C7" s="35" t="s">
        <v>796</v>
      </c>
    </row>
    <row r="8" customFormat="false" ht="27" hidden="false" customHeight="false" outlineLevel="0" collapsed="false">
      <c r="A8" s="35" t="s">
        <v>797</v>
      </c>
      <c r="B8" s="35" t="s">
        <v>798</v>
      </c>
      <c r="C8" s="35" t="s">
        <v>799</v>
      </c>
    </row>
    <row r="9" customFormat="false" ht="27" hidden="false" customHeight="false" outlineLevel="0" collapsed="false">
      <c r="A9" s="35" t="s">
        <v>800</v>
      </c>
      <c r="B9" s="35" t="s">
        <v>801</v>
      </c>
      <c r="C9" s="35" t="s">
        <v>802</v>
      </c>
    </row>
    <row r="10" customFormat="false" ht="27" hidden="false" customHeight="false" outlineLevel="0" collapsed="false">
      <c r="A10" s="35" t="s">
        <v>803</v>
      </c>
      <c r="B10" s="35" t="s">
        <v>804</v>
      </c>
      <c r="C10" s="35" t="s">
        <v>805</v>
      </c>
    </row>
    <row r="11" customFormat="false" ht="27" hidden="false" customHeight="false" outlineLevel="0" collapsed="false">
      <c r="A11" s="35" t="s">
        <v>806</v>
      </c>
      <c r="B11" s="35" t="s">
        <v>807</v>
      </c>
      <c r="C11" s="35" t="s">
        <v>808</v>
      </c>
    </row>
    <row r="12" customFormat="false" ht="27" hidden="false" customHeight="false" outlineLevel="0" collapsed="false">
      <c r="A12" s="35" t="s">
        <v>809</v>
      </c>
      <c r="B12" s="35" t="s">
        <v>810</v>
      </c>
      <c r="C12" s="35" t="s">
        <v>811</v>
      </c>
    </row>
    <row r="13" customFormat="false" ht="27" hidden="false" customHeight="false" outlineLevel="0" collapsed="false">
      <c r="A13" s="35" t="s">
        <v>812</v>
      </c>
      <c r="B13" s="35" t="s">
        <v>813</v>
      </c>
      <c r="C13" s="35" t="s">
        <v>814</v>
      </c>
    </row>
    <row r="14" customFormat="false" ht="27" hidden="false" customHeight="false" outlineLevel="0" collapsed="false">
      <c r="A14" s="35" t="s">
        <v>815</v>
      </c>
      <c r="B14" s="35" t="s">
        <v>816</v>
      </c>
      <c r="C14" s="35" t="s">
        <v>817</v>
      </c>
    </row>
    <row r="15" customFormat="false" ht="27" hidden="false" customHeight="false" outlineLevel="0" collapsed="false">
      <c r="A15" s="35" t="s">
        <v>818</v>
      </c>
      <c r="B15" s="35" t="s">
        <v>819</v>
      </c>
      <c r="C15" s="35" t="s">
        <v>820</v>
      </c>
    </row>
    <row r="16" customFormat="false" ht="27" hidden="false" customHeight="false" outlineLevel="0" collapsed="false">
      <c r="A16" s="35" t="s">
        <v>821</v>
      </c>
      <c r="B16" s="35" t="s">
        <v>822</v>
      </c>
      <c r="C16" s="35" t="s">
        <v>823</v>
      </c>
    </row>
    <row r="17" customFormat="false" ht="27" hidden="false" customHeight="false" outlineLevel="0" collapsed="false">
      <c r="A17" s="35" t="s">
        <v>824</v>
      </c>
      <c r="B17" s="35" t="s">
        <v>825</v>
      </c>
      <c r="C17" s="35" t="s">
        <v>826</v>
      </c>
    </row>
    <row r="18" customFormat="false" ht="27" hidden="false" customHeight="false" outlineLevel="0" collapsed="false">
      <c r="A18" s="35" t="s">
        <v>827</v>
      </c>
      <c r="C18" s="35" t="s">
        <v>828</v>
      </c>
    </row>
    <row r="19" customFormat="false" ht="27" hidden="false" customHeight="false" outlineLevel="0" collapsed="false">
      <c r="A19" s="35" t="s">
        <v>829</v>
      </c>
      <c r="C19" s="35" t="s">
        <v>830</v>
      </c>
    </row>
    <row r="20" customFormat="false" ht="27" hidden="false" customHeight="false" outlineLevel="0" collapsed="false">
      <c r="A20" s="35" t="s">
        <v>831</v>
      </c>
      <c r="C20" s="35" t="s">
        <v>832</v>
      </c>
    </row>
    <row r="21" customFormat="false" ht="27" hidden="false" customHeight="false" outlineLevel="0" collapsed="false">
      <c r="A21" s="35" t="s">
        <v>833</v>
      </c>
      <c r="C21" s="35" t="s">
        <v>834</v>
      </c>
    </row>
    <row r="22" customFormat="false" ht="27" hidden="false" customHeight="false" outlineLevel="0" collapsed="false">
      <c r="C22" s="35" t="s">
        <v>835</v>
      </c>
    </row>
    <row r="23" customFormat="false" ht="27" hidden="false" customHeight="false" outlineLevel="0" collapsed="false">
      <c r="C23" s="35" t="s">
        <v>836</v>
      </c>
    </row>
    <row r="24" customFormat="false" ht="27" hidden="false" customHeight="false" outlineLevel="0" collapsed="false">
      <c r="C24" s="35" t="s">
        <v>837</v>
      </c>
    </row>
    <row r="25" customFormat="false" ht="27" hidden="false" customHeight="false" outlineLevel="0" collapsed="false">
      <c r="C25" s="35" t="s">
        <v>838</v>
      </c>
    </row>
    <row r="26" customFormat="false" ht="27" hidden="false" customHeight="false" outlineLevel="0" collapsed="false">
      <c r="C26" s="35" t="s">
        <v>839</v>
      </c>
    </row>
    <row r="27" customFormat="false" ht="27" hidden="false" customHeight="false" outlineLevel="0" collapsed="false">
      <c r="C27" s="35" t="s">
        <v>840</v>
      </c>
    </row>
    <row r="28" customFormat="false" ht="27" hidden="false" customHeight="false" outlineLevel="0" collapsed="false">
      <c r="C28" s="35" t="s">
        <v>841</v>
      </c>
    </row>
    <row r="29" customFormat="false" ht="27" hidden="false" customHeight="false" outlineLevel="0" collapsed="false">
      <c r="C29" s="35" t="s">
        <v>842</v>
      </c>
    </row>
    <row r="30" customFormat="false" ht="27" hidden="false" customHeight="false" outlineLevel="0" collapsed="false">
      <c r="C30" s="35" t="s">
        <v>843</v>
      </c>
    </row>
    <row r="31" customFormat="false" ht="27" hidden="false" customHeight="false" outlineLevel="0" collapsed="false">
      <c r="C31" s="35" t="s">
        <v>844</v>
      </c>
    </row>
    <row r="32" customFormat="false" ht="27" hidden="false" customHeight="false" outlineLevel="0" collapsed="false">
      <c r="C32" s="35" t="s">
        <v>845</v>
      </c>
    </row>
    <row r="33" customFormat="false" ht="27" hidden="false" customHeight="false" outlineLevel="0" collapsed="false">
      <c r="C33" s="35" t="s">
        <v>846</v>
      </c>
    </row>
    <row r="34" customFormat="false" ht="27" hidden="false" customHeight="false" outlineLevel="0" collapsed="false">
      <c r="C34" s="35" t="s">
        <v>847</v>
      </c>
    </row>
    <row r="35" customFormat="false" ht="27" hidden="false" customHeight="false" outlineLevel="0" collapsed="false">
      <c r="C35" s="35" t="s">
        <v>848</v>
      </c>
    </row>
    <row r="36" customFormat="false" ht="27" hidden="false" customHeight="false" outlineLevel="0" collapsed="false">
      <c r="C36" s="35" t="s">
        <v>849</v>
      </c>
    </row>
    <row r="37" customFormat="false" ht="27" hidden="false" customHeight="false" outlineLevel="0" collapsed="false">
      <c r="C37" s="35" t="s">
        <v>850</v>
      </c>
    </row>
    <row r="38" customFormat="false" ht="27" hidden="false" customHeight="false" outlineLevel="0" collapsed="false">
      <c r="C38" s="35" t="s">
        <v>851</v>
      </c>
    </row>
    <row r="39" customFormat="false" ht="27" hidden="false" customHeight="false" outlineLevel="0" collapsed="false">
      <c r="C39" s="35" t="s">
        <v>852</v>
      </c>
    </row>
    <row r="40" customFormat="false" ht="27" hidden="false" customHeight="false" outlineLevel="0" collapsed="false">
      <c r="C40" s="35" t="s">
        <v>853</v>
      </c>
    </row>
    <row r="41" customFormat="false" ht="27" hidden="false" customHeight="false" outlineLevel="0" collapsed="false">
      <c r="C41" s="35" t="s">
        <v>854</v>
      </c>
    </row>
    <row r="42" customFormat="false" ht="27" hidden="false" customHeight="false" outlineLevel="0" collapsed="false">
      <c r="C42" s="35" t="s">
        <v>855</v>
      </c>
    </row>
    <row r="43" customFormat="false" ht="27" hidden="false" customHeight="false" outlineLevel="0" collapsed="false">
      <c r="C43" s="35" t="s">
        <v>856</v>
      </c>
    </row>
    <row r="44" customFormat="false" ht="27" hidden="false" customHeight="false" outlineLevel="0" collapsed="false">
      <c r="C44" s="35" t="s">
        <v>857</v>
      </c>
    </row>
    <row r="45" customFormat="false" ht="27" hidden="false" customHeight="false" outlineLevel="0" collapsed="false">
      <c r="C45" s="35" t="s">
        <v>858</v>
      </c>
    </row>
    <row r="46" customFormat="false" ht="27" hidden="false" customHeight="false" outlineLevel="0" collapsed="false">
      <c r="C46" s="35" t="s">
        <v>859</v>
      </c>
    </row>
    <row r="47" customFormat="false" ht="27" hidden="false" customHeight="false" outlineLevel="0" collapsed="false">
      <c r="C47" s="35" t="s">
        <v>860</v>
      </c>
    </row>
    <row r="48" customFormat="false" ht="27" hidden="false" customHeight="false" outlineLevel="0" collapsed="false">
      <c r="C48" s="35" t="s">
        <v>861</v>
      </c>
    </row>
    <row r="49" customFormat="false" ht="27" hidden="false" customHeight="false" outlineLevel="0" collapsed="false">
      <c r="C49" s="35" t="s">
        <v>862</v>
      </c>
    </row>
    <row r="50" customFormat="false" ht="27" hidden="false" customHeight="false" outlineLevel="0" collapsed="false">
      <c r="C50" s="35" t="s">
        <v>863</v>
      </c>
    </row>
    <row r="51" customFormat="false" ht="27" hidden="false" customHeight="false" outlineLevel="0" collapsed="false">
      <c r="C51" s="35" t="s">
        <v>864</v>
      </c>
    </row>
    <row r="52" customFormat="false" ht="27" hidden="false" customHeight="false" outlineLevel="0" collapsed="false">
      <c r="C52" s="35" t="s">
        <v>865</v>
      </c>
    </row>
    <row r="53" customFormat="false" ht="27" hidden="false" customHeight="false" outlineLevel="0" collapsed="false">
      <c r="C53" s="35" t="s">
        <v>866</v>
      </c>
    </row>
    <row r="54" customFormat="false" ht="27" hidden="false" customHeight="false" outlineLevel="0" collapsed="false">
      <c r="C54" s="35" t="s">
        <v>867</v>
      </c>
    </row>
    <row r="55" customFormat="false" ht="27" hidden="false" customHeight="false" outlineLevel="0" collapsed="false">
      <c r="C55" s="35" t="s">
        <v>868</v>
      </c>
    </row>
    <row r="56" customFormat="false" ht="27" hidden="false" customHeight="false" outlineLevel="0" collapsed="false">
      <c r="C56" s="35" t="s">
        <v>869</v>
      </c>
    </row>
    <row r="57" customFormat="false" ht="27" hidden="false" customHeight="false" outlineLevel="0" collapsed="false">
      <c r="C57" s="35" t="s">
        <v>22</v>
      </c>
    </row>
    <row r="58" customFormat="false" ht="27" hidden="false" customHeight="false" outlineLevel="0" collapsed="false">
      <c r="C58" s="35" t="s">
        <v>870</v>
      </c>
    </row>
    <row r="59" customFormat="false" ht="27" hidden="false" customHeight="false" outlineLevel="0" collapsed="false">
      <c r="C59" s="35" t="s">
        <v>871</v>
      </c>
    </row>
    <row r="60" customFormat="false" ht="27" hidden="false" customHeight="false" outlineLevel="0" collapsed="false">
      <c r="C60" s="35" t="s">
        <v>872</v>
      </c>
    </row>
    <row r="61" customFormat="false" ht="27" hidden="false" customHeight="false" outlineLevel="0" collapsed="false">
      <c r="C61" s="35" t="s">
        <v>873</v>
      </c>
    </row>
    <row r="62" customFormat="false" ht="27" hidden="false" customHeight="false" outlineLevel="0" collapsed="false">
      <c r="C62" s="35" t="s">
        <v>874</v>
      </c>
    </row>
    <row r="63" customFormat="false" ht="27" hidden="false" customHeight="false" outlineLevel="0" collapsed="false">
      <c r="C63" s="35" t="s">
        <v>875</v>
      </c>
    </row>
    <row r="64" customFormat="false" ht="27" hidden="false" customHeight="false" outlineLevel="0" collapsed="false">
      <c r="C64" s="35" t="s">
        <v>876</v>
      </c>
    </row>
    <row r="65" customFormat="false" ht="27" hidden="false" customHeight="false" outlineLevel="0" collapsed="false">
      <c r="C65" s="35" t="s">
        <v>877</v>
      </c>
    </row>
    <row r="66" customFormat="false" ht="27" hidden="false" customHeight="false" outlineLevel="0" collapsed="false">
      <c r="C66" s="35" t="s">
        <v>878</v>
      </c>
    </row>
    <row r="67" customFormat="false" ht="27" hidden="false" customHeight="false" outlineLevel="0" collapsed="false">
      <c r="C67" s="35" t="s">
        <v>879</v>
      </c>
    </row>
    <row r="68" customFormat="false" ht="27" hidden="false" customHeight="false" outlineLevel="0" collapsed="false">
      <c r="C68" s="35" t="s">
        <v>880</v>
      </c>
    </row>
    <row r="69" customFormat="false" ht="27" hidden="false" customHeight="false" outlineLevel="0" collapsed="false">
      <c r="C69" s="35" t="s">
        <v>881</v>
      </c>
    </row>
    <row r="70" customFormat="false" ht="27" hidden="false" customHeight="false" outlineLevel="0" collapsed="false">
      <c r="C70" s="35" t="s">
        <v>882</v>
      </c>
    </row>
    <row r="71" customFormat="false" ht="27" hidden="false" customHeight="false" outlineLevel="0" collapsed="false">
      <c r="C71" s="35" t="s">
        <v>883</v>
      </c>
    </row>
    <row r="72" customFormat="false" ht="27" hidden="false" customHeight="false" outlineLevel="0" collapsed="false">
      <c r="C72" s="35" t="s">
        <v>884</v>
      </c>
    </row>
    <row r="73" customFormat="false" ht="27" hidden="false" customHeight="false" outlineLevel="0" collapsed="false">
      <c r="C73" s="35" t="s">
        <v>885</v>
      </c>
    </row>
    <row r="74" customFormat="false" ht="27" hidden="false" customHeight="false" outlineLevel="0" collapsed="false">
      <c r="C74" s="35" t="s">
        <v>886</v>
      </c>
    </row>
    <row r="75" customFormat="false" ht="27" hidden="false" customHeight="false" outlineLevel="0" collapsed="false">
      <c r="C75" s="35" t="s">
        <v>887</v>
      </c>
    </row>
    <row r="76" customFormat="false" ht="27" hidden="false" customHeight="false" outlineLevel="0" collapsed="false">
      <c r="C76" s="35" t="s">
        <v>888</v>
      </c>
    </row>
    <row r="77" customFormat="false" ht="27" hidden="false" customHeight="false" outlineLevel="0" collapsed="false">
      <c r="C77" s="35" t="s">
        <v>889</v>
      </c>
    </row>
    <row r="78" customFormat="false" ht="27" hidden="false" customHeight="false" outlineLevel="0" collapsed="false">
      <c r="C78" s="35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ัทมาภรณ์ คำภูแสน</cp:lastModifiedBy>
  <cp:lastPrinted>2024-04-02T04:53:37Z</cp:lastPrinted>
  <dcterms:modified xsi:type="dcterms:W3CDTF">2024-04-03T03:50:10Z</dcterms:modified>
  <cp:revision>0</cp:revision>
  <dc:subject/>
  <dc:title/>
</cp:coreProperties>
</file>